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M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3">
  <si>
    <t xml:space="preserve">MUNICIPIO DE NOGALES, SONORA</t>
  </si>
  <si>
    <t xml:space="preserve">PRESUPUESTO DE EGRESOS MUNICIPAL 2025</t>
  </si>
  <si>
    <t xml:space="preserve">CALENDARIZACION MENSUAL POR CAPITULO Y PARTIDA PRESUPUESTAL </t>
  </si>
  <si>
    <t xml:space="preserve">Código o Clave</t>
  </si>
  <si>
    <t xml:space="preserve">Catálogo por Objeto del Gasto (Partida Genérica)</t>
  </si>
  <si>
    <t xml:space="preserve">Presupuesto 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IOS PERSONALES</t>
  </si>
  <si>
    <t xml:space="preserve">REMUNERACIONES AL PERSONAL DE CARÁCTER PERMANENTE</t>
  </si>
  <si>
    <t xml:space="preserve">DIETAS</t>
  </si>
  <si>
    <t xml:space="preserve">SUELDOS BASE AL PERSONAL PERMANENTE</t>
  </si>
  <si>
    <t xml:space="preserve">REMUNERACIONES AL PERSONAL DE CARÁCTER TRANSITORIO</t>
  </si>
  <si>
    <t xml:space="preserve">HONORARIOS ASIMILABLES A SALARIOS</t>
  </si>
  <si>
    <t xml:space="preserve">REMUNERACIONES ADICIONALES Y ESPECIALES</t>
  </si>
  <si>
    <t xml:space="preserve">PRIMAS POR AÑOS DE SERVICIOS EFECTIVOS PRESTADOS</t>
  </si>
  <si>
    <t xml:space="preserve">PRIMAS DE VACACIONES, DOMINICAL Y GRATIFICACIÓN FIN DE AÑO</t>
  </si>
  <si>
    <t xml:space="preserve">HORAS EXTRAS</t>
  </si>
  <si>
    <t xml:space="preserve">COMPENSACIONES</t>
  </si>
  <si>
    <t xml:space="preserve">SEGURIDAD SOCIAL</t>
  </si>
  <si>
    <t xml:space="preserve">APORTACIONES DE SEGURIDAD SOCIAL</t>
  </si>
  <si>
    <t xml:space="preserve">APORTACIONES PARA SEGUROS</t>
  </si>
  <si>
    <t xml:space="preserve">OTRAS PRESTACIONES SOCIALES Y ECONOMICAS</t>
  </si>
  <si>
    <t xml:space="preserve">CUOTAS PARA EL FONDO DE AHORRO Y FONDO DE TRABAJO</t>
  </si>
  <si>
    <t xml:space="preserve">INDEMNIZACIONES AL PERSONAL</t>
  </si>
  <si>
    <t xml:space="preserve">PREVISIONES</t>
  </si>
  <si>
    <t xml:space="preserve">PREVISIONES DE CARÁCTER LABORAL, ECONOMICA Y DE SEGURIDAD</t>
  </si>
  <si>
    <t xml:space="preserve">MATERIALES Y SUMINISTROS </t>
  </si>
  <si>
    <t xml:space="preserve">MATERIALES DE ADMINISTRACIÓN, EMISIÓN DE DOCUMENTOS Y ARTÍCULOS</t>
  </si>
  <si>
    <t xml:space="preserve">MATERIALES, UTILES Y EQUIPOS MENORES DE OFICINA</t>
  </si>
  <si>
    <t xml:space="preserve">MATERIALES Y UTILES DE IMPRESIÓN Y REPRODUCCION</t>
  </si>
  <si>
    <t xml:space="preserve">MATERIALES, UTILES Y EQUIPOS MENORES DE TECNOLOGIAS DE LA</t>
  </si>
  <si>
    <t xml:space="preserve">MATERIAL DE LIMPIEZA</t>
  </si>
  <si>
    <t xml:space="preserve">MATERIALES Y UTILES DE ENSEÑANZA</t>
  </si>
  <si>
    <t xml:space="preserve">MATERIALES PARA EL REGISTRO E IDENTIFICACION DE BIENES Y</t>
  </si>
  <si>
    <t xml:space="preserve">ALIMENTOS Y UTENSILIO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DE PAPEL, CARTÓN E IMPRESOS ADQUIRIDOS COMO MATERIA PRIMA</t>
  </si>
  <si>
    <t xml:space="preserve">MATERIALES Y ARTICULOS DE CONSTRUCCIÓN Y DE REPARACIÓN</t>
  </si>
  <si>
    <t xml:space="preserve">PRODUCTOS MINERALES NO META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ECTRICO Y ELECTRÓNICO</t>
  </si>
  <si>
    <t xml:space="preserve">ARTÍCULOS METÁLICOS PARA LA CONSTRUCCIÓN</t>
  </si>
  <si>
    <t xml:space="preserve">MATERIALES COMPLEMENTARIOS</t>
  </si>
  <si>
    <t xml:space="preserve">OTROS MATERIALES Y ARTICULOS DE CONSTRUCCIÓN Y REPARACIÓN</t>
  </si>
  <si>
    <t xml:space="preserve">PRODUCTOS QUIMICOS, FARMACEUTICOS Y DE LABORATORIO</t>
  </si>
  <si>
    <t xml:space="preserve">PRODUCTOS QUÍMICOS BÁSICOS</t>
  </si>
  <si>
    <t xml:space="preserve">FERTILIZANTES, PESTICIDAS Y OTROS AGROQUIMICOS</t>
  </si>
  <si>
    <t xml:space="preserve">MEDICINAS Y PRODUCTOS FARMACEUTICOS</t>
  </si>
  <si>
    <t xml:space="preserve">MATERIALES, ACCESORIOS Y SUMINISTROS MEDICOS</t>
  </si>
  <si>
    <t xml:space="preserve">FIBRAS SINTÉTICAS, HULES, PLÁSTICOS Y DERIVADOS</t>
  </si>
  <si>
    <t xml:space="preserve">COMBUSTIBLES, LUBRICANTES Y ADITIVOS</t>
  </si>
  <si>
    <t xml:space="preserve">VESTUARIO Y UNIFORMES</t>
  </si>
  <si>
    <t xml:space="preserve">VESTUARIOS Y UNIFORMES</t>
  </si>
  <si>
    <t xml:space="preserve">PRENDAS DE SEGURIDAD Y PROTECCIÓN PERSONAL</t>
  </si>
  <si>
    <t xml:space="preserve">ARTICULOS DEPORTIVOS</t>
  </si>
  <si>
    <t xml:space="preserve">BLANCOS Y OTROS PRODUCTOS TEXTILES, EXCEPTO PRENDAS DE VESTIR</t>
  </si>
  <si>
    <t xml:space="preserve">MATERIALES Y SUMINISTROS PARA SEGURIDAD</t>
  </si>
  <si>
    <t xml:space="preserve">MATERIALES DE SEGURIDAD PÚBLICA</t>
  </si>
  <si>
    <t xml:space="preserve">PRENDAS DE PROTECCIÓN PARA SEGURIDAD PÚBLICA Y NACIONAL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Y ACCESORIOS MENORES DE MOBILIARIO Y EQUIPO</t>
  </si>
  <si>
    <t xml:space="preserve">REFACCIONES Y ACCESORIOS MENORES DE EQUIPO DE CÓMPUTO Y</t>
  </si>
  <si>
    <t xml:space="preserve">REFACCIONES Y ACCESORIOS MENORES DE EQUIPO DE TRANSPORTE</t>
  </si>
  <si>
    <t xml:space="preserve">REFACCIONES Y ACCESORIOS MENORES DE MAQUINARIA Y OTROS</t>
  </si>
  <si>
    <t xml:space="preserve">REFACCIONES Y ACCESORIOS MENORES OTROS BIENES MUEBLES</t>
  </si>
  <si>
    <t xml:space="preserve">SERVICIOS GENERALES</t>
  </si>
  <si>
    <t xml:space="preserve">SERVICIOS BÁSICOS</t>
  </si>
  <si>
    <t xml:space="preserve">ENERGIA ELÉCTRICA</t>
  </si>
  <si>
    <t xml:space="preserve">GAS</t>
  </si>
  <si>
    <t xml:space="preserve">TELEFONIA TRADICIONAL</t>
  </si>
  <si>
    <t xml:space="preserve">SERVICIO DE TELECOMUNICACIONES Y SATELITES</t>
  </si>
  <si>
    <t xml:space="preserve">SERVICIOS DE ACCESO DE INTERNET, REDES Y PROCESAMIENTO DE</t>
  </si>
  <si>
    <t xml:space="preserve">SERVICIOS POSTALES Y TELEGRÁFICOS</t>
  </si>
  <si>
    <t xml:space="preserve">SERVICIOS INTEGRALES Y OTROS SERVICIOS</t>
  </si>
  <si>
    <t xml:space="preserve">SERVICIO DE ARRENDAMIENTO</t>
  </si>
  <si>
    <t xml:space="preserve">ARRENDAMIENTO DE EDIFICIOS</t>
  </si>
  <si>
    <t xml:space="preserve">ARRENDAMIENTO DE MOBILIARIO Y EQUIPO DE ADMINISTRACIÓN,</t>
  </si>
  <si>
    <t xml:space="preserve">ARRENDAMIENTO DE EQUIPO DE TRANSPORTE</t>
  </si>
  <si>
    <t xml:space="preserve">ARRENDAMIENTO DE MAQUINARIA, OTROS EQUIPOS Y</t>
  </si>
  <si>
    <t xml:space="preserve">OTROS ARRENDAMIENTOS</t>
  </si>
  <si>
    <t xml:space="preserve">SERVICIOS PROFESIONALES, CIENTÍFICOS, TÉCNICOS Y OTROS SERVICIOS</t>
  </si>
  <si>
    <t xml:space="preserve">SERVICIOS LEGALES, DE CONTABILIDAD, AUDITORIAS Y</t>
  </si>
  <si>
    <t xml:space="preserve">SERVICIOS DE DISEÑO, ARQUITECTURA, INGENIERIA Y ACTIVIDADES</t>
  </si>
  <si>
    <t xml:space="preserve">SERVICIOS DE CONSULTORIA ADMINISTRATIVA, PROCESOS, TECNICA</t>
  </si>
  <si>
    <t xml:space="preserve">SERVICIOS DE CAPACITACIÓN</t>
  </si>
  <si>
    <t xml:space="preserve">SERVICIOS DE INVESTIGACIÓN CIENTÍFICA Y DESARROLLO</t>
  </si>
  <si>
    <t xml:space="preserve">SERVICIOS DE APOYO ADMINISTRATIVO, TRADUCCIÓN,</t>
  </si>
  <si>
    <t xml:space="preserve">SERVICIOS DE PROTECCIÓN Y SEGURIDAD</t>
  </si>
  <si>
    <t xml:space="preserve">SERVICIOS FINANCIEROS, BANCARIOS Y COMERCIALES</t>
  </si>
  <si>
    <t xml:space="preserve">SERVICIOS FINANCIEROS Y BANCARIOS</t>
  </si>
  <si>
    <t xml:space="preserve">SERVICIOS DE COBRANZA, INVESTIGACION CREDITICIA Y SIMILAR</t>
  </si>
  <si>
    <t xml:space="preserve">SERVICIOS DE RECAUDACIÓN, TRASLADO Y CUSTODIA DE VALORES</t>
  </si>
  <si>
    <t xml:space="preserve">SEGUROS DE RESPONSABILIDAD PATRIMONIAL Y FIANZAS</t>
  </si>
  <si>
    <t xml:space="preserve">SEGUROS DE BIENES PATRIMONIALES</t>
  </si>
  <si>
    <t xml:space="preserve">FLETES Y MANIOBRAS</t>
  </si>
  <si>
    <t xml:space="preserve">SERVICIOS DE INSTALACIÓN, REPARACIÓN, MANTENIMIENTO Y CONSERVACIÓN</t>
  </si>
  <si>
    <t xml:space="preserve">CONSERVACION Y MANTENIMIENTO MENOR DE INMUEBLES</t>
  </si>
  <si>
    <t xml:space="preserve">INSTALACION, REPARACIÓN Y MANTENIMIENTO DE MOBILIARIO Y</t>
  </si>
  <si>
    <t xml:space="preserve">INSTALACION, REPARACIÓN Y MANTENIMIENTO DE EQUIPO DE</t>
  </si>
  <si>
    <t xml:space="preserve">REPARACIÓN Y MANTENIMIENTO DE EQUIPO DE TRANSPORTE</t>
  </si>
  <si>
    <t xml:space="preserve">INSTALACIÓN, REPARACIÓN Y MANTENIMIENTO DE MAQUINARIA,</t>
  </si>
  <si>
    <t xml:space="preserve">SERVICIOS DE LIMPIEZA Y MANEJO DE DESECHOS</t>
  </si>
  <si>
    <t xml:space="preserve">SERVICIOS DE JARDINERIA Y FUMIGACIÓN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TRASLADO Y VIATICOS</t>
  </si>
  <si>
    <t xml:space="preserve">VIATICOS EN EL PAÍS</t>
  </si>
  <si>
    <t xml:space="preserve">VIÁTICOS EN EL EXTRANJERO</t>
  </si>
  <si>
    <t xml:space="preserve">SERVICIOS OFICIALES</t>
  </si>
  <si>
    <t xml:space="preserve">GASTOS DE CEREMONIAL</t>
  </si>
  <si>
    <t xml:space="preserve">GASTOS DE ORDEN SOCIAL Y CULTURAL</t>
  </si>
  <si>
    <t xml:space="preserve">CONGRESOS Y CONVENCIONES</t>
  </si>
  <si>
    <t xml:space="preserve">GASTOS DE REPRESENTACIÓN</t>
  </si>
  <si>
    <t xml:space="preserve">OTROS SERVICIOS GENERALES</t>
  </si>
  <si>
    <t xml:space="preserve">IMPUESTOS Y DERECHOS</t>
  </si>
  <si>
    <t xml:space="preserve">SENTENCIAS Y RESOLUCIONES POR AUTORIDAD COMPETENTE</t>
  </si>
  <si>
    <t xml:space="preserve">TRANSFERENCIAS, ASIGNACIONES, SUBSIDIOS Y OTRAS AYUDAS</t>
  </si>
  <si>
    <t xml:space="preserve">TRANSFERENCIAS INTERNAS Y ASIGNACIONES AL SECTOR PÚBLICO</t>
  </si>
  <si>
    <t xml:space="preserve">TRANSFERENCIAS INTERNAS OTORGADAS A ENTIDADES</t>
  </si>
  <si>
    <t xml:space="preserve">AYUDAS SOCIALE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POR DESASTRES NATURALES Y OTROS SINIESTROS</t>
  </si>
  <si>
    <t xml:space="preserve">PENSIONES Y JUBILACIONES</t>
  </si>
  <si>
    <t xml:space="preserve">JUBILACIONES</t>
  </si>
  <si>
    <t xml:space="preserve">DONATIVOS</t>
  </si>
  <si>
    <t xml:space="preserve">DONATIVOS A INSTITUCIONES SIN FINES DE LUCRO</t>
  </si>
  <si>
    <t xml:space="preserve">BIENES MUEBLES, INMUEBLES E INTANGIBLES</t>
  </si>
  <si>
    <t xml:space="preserve">MOBILIARIO Y EQUIPO DE ADMINISTRACIÓN</t>
  </si>
  <si>
    <t xml:space="preserve">MUEBLES DE OFICINA Y ESTANTERIA</t>
  </si>
  <si>
    <t xml:space="preserve">MUEBLES, EXCEPTO DE OFICINA Y ESTANTERÍA</t>
  </si>
  <si>
    <t xml:space="preserve">BIENES ARTÍSTICOS, CULTURALES Y CIENTÍFICOS</t>
  </si>
  <si>
    <t xml:space="preserve">EQUIPO DE CÓMPUTO Y DE TECNOLOGIAS DE LA INFORMACIÓN</t>
  </si>
  <si>
    <t xml:space="preserve">OTROS MOBILIARIOS Y EQUIPOS DE ADMINISTRACIÓN</t>
  </si>
  <si>
    <t xml:space="preserve">MOBILIARIO Y EQUIPO EDUCACIONAL Y RECREATIVO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E INSTRUMENTAL MÉDICO Y DE LABORATORIO</t>
  </si>
  <si>
    <t xml:space="preserve">EQUIPO MÉDICO Y DE LABORATORIO</t>
  </si>
  <si>
    <t xml:space="preserve">VEHÍCULOS Y EQUIPO DE TRANSPORTE</t>
  </si>
  <si>
    <t xml:space="preserve">VEHÍCULOS Y EQUIPO TERRESTRE</t>
  </si>
  <si>
    <t xml:space="preserve">CARROCERÍAS Y REMOLQUES</t>
  </si>
  <si>
    <t xml:space="preserve">OTROS EQUIPOS DE TRANSPORTE</t>
  </si>
  <si>
    <t xml:space="preserve">EQUIPO DE DEFENSA Y SEGURIDAD</t>
  </si>
  <si>
    <t xml:space="preserve">MAQUINARIA, OTROS EQUIPOS Y HERRAMIENTAS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</t>
  </si>
  <si>
    <t xml:space="preserve">EQUIPO DE COMUNICACIÓN Y TELECOMUNICACIÓN</t>
  </si>
  <si>
    <t xml:space="preserve">MAQUINARIA Y EQUIPO ELÉCTRICO Y ELECTRÓNICO</t>
  </si>
  <si>
    <t xml:space="preserve">HERRAMIENTAS Y MAQUINAS-HERRAMIENTA</t>
  </si>
  <si>
    <t xml:space="preserve">ACTIVOS BIOLÓGICOS</t>
  </si>
  <si>
    <t xml:space="preserve">ARBOLES Y PLANTAS</t>
  </si>
  <si>
    <t xml:space="preserve">BIENES INMUEBLES</t>
  </si>
  <si>
    <t xml:space="preserve">TERRENOS</t>
  </si>
  <si>
    <t xml:space="preserve">ACTIVOS INTANGIBLES</t>
  </si>
  <si>
    <t xml:space="preserve">SOFTWARE</t>
  </si>
  <si>
    <t xml:space="preserve">LICENCIAS INFORMÁTICAS E INTELECTUALES</t>
  </si>
  <si>
    <t xml:space="preserve">INVERSIÓN PÚBLICA</t>
  </si>
  <si>
    <t xml:space="preserve">OBRA PÚBLICA EN BIENES DE DOMINIO PÚBLICO</t>
  </si>
  <si>
    <t xml:space="preserve">EDIFICACIÓN HABITACIONAL</t>
  </si>
  <si>
    <t xml:space="preserve">EDIFICACIÓN NO HABITACIONAL</t>
  </si>
  <si>
    <t xml:space="preserve">CONSTRUCCIÓN DE OBRAS PARA EL ABASTECIMIENTO DE AGUA, PETROLEO, GAS, ELECTRICIDAD Y TELECOMUNICACIÓN</t>
  </si>
  <si>
    <t xml:space="preserve">DIVISIÓN DE TERRENOS Y CONSTRUCCION DE OBRAS DE</t>
  </si>
  <si>
    <t xml:space="preserve">CONSTRUCCIÓN DE VÍAS DE COMUNICACIÓN</t>
  </si>
  <si>
    <t xml:space="preserve">INVERSIONES FINANCIERAS Y OTRAS PROVISIONES</t>
  </si>
  <si>
    <t xml:space="preserve">OTRAS EROGACIONES ESPECIALES</t>
  </si>
  <si>
    <t xml:space="preserve">DEUDA PUBLICA</t>
  </si>
  <si>
    <t xml:space="preserve">AMORTIZACIÓN DE LA DEUDA PÚBLICA</t>
  </si>
  <si>
    <t xml:space="preserve">AMORTIZACIÓN DE LA DEUDA INTERNA CON INSTITUCIONES DE</t>
  </si>
  <si>
    <t xml:space="preserve">INTERESES DE LA DEUDA PÚBLICA</t>
  </si>
  <si>
    <t xml:space="preserve">INTERESES DE LA DEUDA INTERNA CON INSTITUCIONES DE CRÉDITO</t>
  </si>
  <si>
    <t xml:space="preserve">COSTO POR COBERTURA</t>
  </si>
  <si>
    <t xml:space="preserve">COSTOS POR COBERTURA</t>
  </si>
  <si>
    <t xml:space="preserve">ADEUDOS DE EJERCICIOS FISCALES ANTERIORES (ADEFAS)</t>
  </si>
  <si>
    <t xml:space="preserve">ADEFAS</t>
  </si>
  <si>
    <t xml:space="preserve">TOTAL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8.42"/>
    <col collapsed="false" customWidth="true" hidden="false" outlineLevel="0" max="3" min="3" style="0" width="17.14"/>
    <col collapsed="false" customWidth="true" hidden="false" outlineLevel="0" max="15" min="4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30" hidden="false" customHeight="false" outlineLevel="0" collapsed="false">
      <c r="A7" s="2" t="s">
        <v>3</v>
      </c>
      <c r="B7" s="2" t="s">
        <v>4</v>
      </c>
      <c r="C7" s="2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</row>
    <row r="8" customFormat="false" ht="15" hidden="false" customHeight="false" outlineLevel="0" collapsed="false">
      <c r="A8" s="4" t="n">
        <v>1000</v>
      </c>
      <c r="B8" s="5" t="s">
        <v>18</v>
      </c>
      <c r="C8" s="6" t="n">
        <v>514341016.104488</v>
      </c>
      <c r="D8" s="6" t="n">
        <f aca="false">C8/12</f>
        <v>42861751.3420407</v>
      </c>
      <c r="E8" s="6" t="n">
        <f aca="false">D8</f>
        <v>42861751.3420407</v>
      </c>
      <c r="F8" s="6" t="n">
        <f aca="false">E8</f>
        <v>42861751.3420407</v>
      </c>
      <c r="G8" s="6" t="n">
        <f aca="false">F8</f>
        <v>42861751.3420407</v>
      </c>
      <c r="H8" s="6" t="n">
        <f aca="false">G8</f>
        <v>42861751.3420407</v>
      </c>
      <c r="I8" s="6" t="n">
        <f aca="false">H8</f>
        <v>42861751.3420407</v>
      </c>
      <c r="J8" s="6" t="n">
        <f aca="false">I8</f>
        <v>42861751.3420407</v>
      </c>
      <c r="K8" s="6" t="n">
        <f aca="false">J8</f>
        <v>42861751.3420407</v>
      </c>
      <c r="L8" s="6" t="n">
        <f aca="false">K8</f>
        <v>42861751.3420407</v>
      </c>
      <c r="M8" s="6" t="n">
        <f aca="false">L8</f>
        <v>42861751.3420407</v>
      </c>
      <c r="N8" s="6" t="n">
        <f aca="false">M8</f>
        <v>42861751.3420407</v>
      </c>
      <c r="O8" s="6" t="n">
        <f aca="false">N8</f>
        <v>42861751.3420407</v>
      </c>
      <c r="P8" s="7" t="n">
        <f aca="false">C8-(SUM(D8:O8))</f>
        <v>0</v>
      </c>
    </row>
    <row r="9" customFormat="false" ht="15" hidden="false" customHeight="false" outlineLevel="0" collapsed="false">
      <c r="A9" s="8" t="n">
        <v>1100</v>
      </c>
      <c r="B9" s="9" t="s">
        <v>19</v>
      </c>
      <c r="C9" s="10" t="n">
        <v>299757423.203664</v>
      </c>
      <c r="D9" s="10" t="n">
        <f aca="false">C9/12</f>
        <v>24979785.266972</v>
      </c>
      <c r="E9" s="10" t="n">
        <f aca="false">D9</f>
        <v>24979785.266972</v>
      </c>
      <c r="F9" s="10" t="n">
        <f aca="false">E9</f>
        <v>24979785.266972</v>
      </c>
      <c r="G9" s="10" t="n">
        <f aca="false">F9</f>
        <v>24979785.266972</v>
      </c>
      <c r="H9" s="10" t="n">
        <f aca="false">G9</f>
        <v>24979785.266972</v>
      </c>
      <c r="I9" s="10" t="n">
        <f aca="false">H9</f>
        <v>24979785.266972</v>
      </c>
      <c r="J9" s="10" t="n">
        <f aca="false">I9</f>
        <v>24979785.266972</v>
      </c>
      <c r="K9" s="10" t="n">
        <f aca="false">J9</f>
        <v>24979785.266972</v>
      </c>
      <c r="L9" s="10" t="n">
        <f aca="false">K9</f>
        <v>24979785.266972</v>
      </c>
      <c r="M9" s="10" t="n">
        <f aca="false">L9</f>
        <v>24979785.266972</v>
      </c>
      <c r="N9" s="10" t="n">
        <f aca="false">M9</f>
        <v>24979785.266972</v>
      </c>
      <c r="O9" s="10" t="n">
        <f aca="false">N9</f>
        <v>24979785.266972</v>
      </c>
      <c r="P9" s="7" t="n">
        <f aca="false">C9-(SUM(D9:O9))</f>
        <v>0</v>
      </c>
    </row>
    <row r="10" customFormat="false" ht="14.25" hidden="false" customHeight="false" outlineLevel="0" collapsed="false">
      <c r="A10" s="11" t="n">
        <v>111</v>
      </c>
      <c r="B10" s="12" t="s">
        <v>20</v>
      </c>
      <c r="C10" s="13" t="n">
        <v>8711161.2455868</v>
      </c>
      <c r="D10" s="13" t="n">
        <f aca="false">C10/12</f>
        <v>725930.1037989</v>
      </c>
      <c r="E10" s="13" t="n">
        <f aca="false">D10</f>
        <v>725930.1037989</v>
      </c>
      <c r="F10" s="13" t="n">
        <f aca="false">E10</f>
        <v>725930.1037989</v>
      </c>
      <c r="G10" s="13" t="n">
        <f aca="false">F10</f>
        <v>725930.1037989</v>
      </c>
      <c r="H10" s="13" t="n">
        <f aca="false">G10</f>
        <v>725930.1037989</v>
      </c>
      <c r="I10" s="13" t="n">
        <f aca="false">H10</f>
        <v>725930.1037989</v>
      </c>
      <c r="J10" s="13" t="n">
        <f aca="false">I10</f>
        <v>725930.1037989</v>
      </c>
      <c r="K10" s="13" t="n">
        <f aca="false">J10</f>
        <v>725930.1037989</v>
      </c>
      <c r="L10" s="13" t="n">
        <f aca="false">K10</f>
        <v>725930.1037989</v>
      </c>
      <c r="M10" s="13" t="n">
        <f aca="false">L10</f>
        <v>725930.1037989</v>
      </c>
      <c r="N10" s="13" t="n">
        <f aca="false">M10</f>
        <v>725930.1037989</v>
      </c>
      <c r="O10" s="13" t="n">
        <f aca="false">N10</f>
        <v>725930.1037989</v>
      </c>
      <c r="P10" s="7" t="n">
        <f aca="false">C10-(SUM(D10:O10))</f>
        <v>0</v>
      </c>
    </row>
    <row r="11" customFormat="false" ht="14.25" hidden="false" customHeight="false" outlineLevel="0" collapsed="false">
      <c r="A11" s="11" t="n">
        <v>113</v>
      </c>
      <c r="B11" s="12" t="s">
        <v>21</v>
      </c>
      <c r="C11" s="13" t="n">
        <v>291046261.958077</v>
      </c>
      <c r="D11" s="13" t="n">
        <f aca="false">C11/12</f>
        <v>24253855.1631731</v>
      </c>
      <c r="E11" s="13" t="n">
        <f aca="false">D11</f>
        <v>24253855.1631731</v>
      </c>
      <c r="F11" s="13" t="n">
        <f aca="false">E11</f>
        <v>24253855.1631731</v>
      </c>
      <c r="G11" s="13" t="n">
        <f aca="false">F11</f>
        <v>24253855.1631731</v>
      </c>
      <c r="H11" s="13" t="n">
        <f aca="false">G11</f>
        <v>24253855.1631731</v>
      </c>
      <c r="I11" s="13" t="n">
        <f aca="false">H11</f>
        <v>24253855.1631731</v>
      </c>
      <c r="J11" s="13" t="n">
        <f aca="false">I11</f>
        <v>24253855.1631731</v>
      </c>
      <c r="K11" s="13" t="n">
        <f aca="false">J11</f>
        <v>24253855.1631731</v>
      </c>
      <c r="L11" s="13" t="n">
        <f aca="false">K11</f>
        <v>24253855.1631731</v>
      </c>
      <c r="M11" s="13" t="n">
        <f aca="false">L11</f>
        <v>24253855.1631731</v>
      </c>
      <c r="N11" s="13" t="n">
        <f aca="false">M11</f>
        <v>24253855.1631731</v>
      </c>
      <c r="O11" s="13" t="n">
        <f aca="false">N11</f>
        <v>24253855.1631731</v>
      </c>
      <c r="P11" s="7" t="n">
        <f aca="false">C11-(SUM(D11:O11))</f>
        <v>0</v>
      </c>
    </row>
    <row r="12" customFormat="false" ht="15" hidden="false" customHeight="false" outlineLevel="0" collapsed="false">
      <c r="A12" s="8" t="n">
        <v>1200</v>
      </c>
      <c r="B12" s="9" t="s">
        <v>22</v>
      </c>
      <c r="C12" s="10" t="n">
        <v>1054170</v>
      </c>
      <c r="D12" s="10" t="n">
        <f aca="false">C12/12</f>
        <v>87847.5</v>
      </c>
      <c r="E12" s="10" t="n">
        <f aca="false">D12</f>
        <v>87847.5</v>
      </c>
      <c r="F12" s="10" t="n">
        <f aca="false">E12</f>
        <v>87847.5</v>
      </c>
      <c r="G12" s="10" t="n">
        <f aca="false">F12</f>
        <v>87847.5</v>
      </c>
      <c r="H12" s="10" t="n">
        <f aca="false">G12</f>
        <v>87847.5</v>
      </c>
      <c r="I12" s="10" t="n">
        <f aca="false">H12</f>
        <v>87847.5</v>
      </c>
      <c r="J12" s="10" t="n">
        <f aca="false">I12</f>
        <v>87847.5</v>
      </c>
      <c r="K12" s="10" t="n">
        <f aca="false">J12</f>
        <v>87847.5</v>
      </c>
      <c r="L12" s="10" t="n">
        <f aca="false">K12</f>
        <v>87847.5</v>
      </c>
      <c r="M12" s="10" t="n">
        <f aca="false">L12</f>
        <v>87847.5</v>
      </c>
      <c r="N12" s="10" t="n">
        <f aca="false">M12</f>
        <v>87847.5</v>
      </c>
      <c r="O12" s="10" t="n">
        <f aca="false">N12</f>
        <v>87847.5</v>
      </c>
      <c r="P12" s="7" t="n">
        <f aca="false">C12-(SUM(D12:O12))</f>
        <v>0</v>
      </c>
    </row>
    <row r="13" customFormat="false" ht="14.25" hidden="false" customHeight="false" outlineLevel="0" collapsed="false">
      <c r="A13" s="11" t="n">
        <v>121</v>
      </c>
      <c r="B13" s="12" t="s">
        <v>23</v>
      </c>
      <c r="C13" s="13" t="n">
        <v>1054170</v>
      </c>
      <c r="D13" s="13" t="n">
        <f aca="false">C13/12</f>
        <v>87847.5</v>
      </c>
      <c r="E13" s="13" t="n">
        <f aca="false">D13</f>
        <v>87847.5</v>
      </c>
      <c r="F13" s="13" t="n">
        <f aca="false">E13</f>
        <v>87847.5</v>
      </c>
      <c r="G13" s="13" t="n">
        <f aca="false">F13</f>
        <v>87847.5</v>
      </c>
      <c r="H13" s="13" t="n">
        <f aca="false">G13</f>
        <v>87847.5</v>
      </c>
      <c r="I13" s="13" t="n">
        <f aca="false">H13</f>
        <v>87847.5</v>
      </c>
      <c r="J13" s="13" t="n">
        <f aca="false">I13</f>
        <v>87847.5</v>
      </c>
      <c r="K13" s="13" t="n">
        <f aca="false">J13</f>
        <v>87847.5</v>
      </c>
      <c r="L13" s="13" t="n">
        <f aca="false">K13</f>
        <v>87847.5</v>
      </c>
      <c r="M13" s="13" t="n">
        <f aca="false">L13</f>
        <v>87847.5</v>
      </c>
      <c r="N13" s="13" t="n">
        <f aca="false">M13</f>
        <v>87847.5</v>
      </c>
      <c r="O13" s="13" t="n">
        <f aca="false">N13</f>
        <v>87847.5</v>
      </c>
      <c r="P13" s="7" t="n">
        <f aca="false">C13-(SUM(D13:O13))</f>
        <v>0</v>
      </c>
    </row>
    <row r="14" customFormat="false" ht="15" hidden="false" customHeight="false" outlineLevel="0" collapsed="false">
      <c r="A14" s="8" t="n">
        <v>1300</v>
      </c>
      <c r="B14" s="9" t="s">
        <v>24</v>
      </c>
      <c r="C14" s="10" t="n">
        <v>63135384.4550732</v>
      </c>
      <c r="D14" s="10" t="n">
        <f aca="false">C14/12</f>
        <v>5261282.03792276</v>
      </c>
      <c r="E14" s="10" t="n">
        <f aca="false">D14</f>
        <v>5261282.03792276</v>
      </c>
      <c r="F14" s="10" t="n">
        <f aca="false">E14</f>
        <v>5261282.03792276</v>
      </c>
      <c r="G14" s="10" t="n">
        <f aca="false">F14</f>
        <v>5261282.03792276</v>
      </c>
      <c r="H14" s="10" t="n">
        <f aca="false">G14</f>
        <v>5261282.03792276</v>
      </c>
      <c r="I14" s="10" t="n">
        <f aca="false">H14</f>
        <v>5261282.03792276</v>
      </c>
      <c r="J14" s="10" t="n">
        <f aca="false">I14</f>
        <v>5261282.03792276</v>
      </c>
      <c r="K14" s="10" t="n">
        <f aca="false">J14</f>
        <v>5261282.03792276</v>
      </c>
      <c r="L14" s="10" t="n">
        <f aca="false">K14</f>
        <v>5261282.03792276</v>
      </c>
      <c r="M14" s="10" t="n">
        <f aca="false">L14</f>
        <v>5261282.03792276</v>
      </c>
      <c r="N14" s="10" t="n">
        <f aca="false">M14</f>
        <v>5261282.03792276</v>
      </c>
      <c r="O14" s="10" t="n">
        <f aca="false">N14</f>
        <v>5261282.03792276</v>
      </c>
      <c r="P14" s="7" t="n">
        <f aca="false">C14-(SUM(D14:O14))</f>
        <v>0</v>
      </c>
    </row>
    <row r="15" customFormat="false" ht="14.25" hidden="false" customHeight="false" outlineLevel="0" collapsed="false">
      <c r="A15" s="11" t="n">
        <v>131</v>
      </c>
      <c r="B15" s="12" t="s">
        <v>25</v>
      </c>
      <c r="C15" s="13" t="n">
        <v>14048502.659919</v>
      </c>
      <c r="D15" s="13" t="n">
        <f aca="false">C15/12</f>
        <v>1170708.55499325</v>
      </c>
      <c r="E15" s="13" t="n">
        <f aca="false">D15</f>
        <v>1170708.55499325</v>
      </c>
      <c r="F15" s="13" t="n">
        <f aca="false">E15</f>
        <v>1170708.55499325</v>
      </c>
      <c r="G15" s="13" t="n">
        <f aca="false">F15</f>
        <v>1170708.55499325</v>
      </c>
      <c r="H15" s="13" t="n">
        <f aca="false">G15</f>
        <v>1170708.55499325</v>
      </c>
      <c r="I15" s="13" t="n">
        <f aca="false">H15</f>
        <v>1170708.55499325</v>
      </c>
      <c r="J15" s="13" t="n">
        <f aca="false">I15</f>
        <v>1170708.55499325</v>
      </c>
      <c r="K15" s="13" t="n">
        <f aca="false">J15</f>
        <v>1170708.55499325</v>
      </c>
      <c r="L15" s="13" t="n">
        <f aca="false">K15</f>
        <v>1170708.55499325</v>
      </c>
      <c r="M15" s="13" t="n">
        <f aca="false">L15</f>
        <v>1170708.55499325</v>
      </c>
      <c r="N15" s="13" t="n">
        <f aca="false">M15</f>
        <v>1170708.55499325</v>
      </c>
      <c r="O15" s="13" t="n">
        <f aca="false">N15</f>
        <v>1170708.55499325</v>
      </c>
      <c r="P15" s="7" t="n">
        <f aca="false">C15-(SUM(D15:O15))</f>
        <v>0</v>
      </c>
    </row>
    <row r="16" customFormat="false" ht="14.25" hidden="false" customHeight="false" outlineLevel="0" collapsed="false">
      <c r="A16" s="11" t="n">
        <v>132</v>
      </c>
      <c r="B16" s="12" t="s">
        <v>26</v>
      </c>
      <c r="C16" s="13" t="n">
        <v>47080942.7278671</v>
      </c>
      <c r="D16" s="13" t="n">
        <f aca="false">C16/12</f>
        <v>3923411.89398892</v>
      </c>
      <c r="E16" s="13" t="n">
        <f aca="false">D16</f>
        <v>3923411.89398892</v>
      </c>
      <c r="F16" s="13" t="n">
        <f aca="false">E16</f>
        <v>3923411.89398892</v>
      </c>
      <c r="G16" s="13" t="n">
        <f aca="false">F16</f>
        <v>3923411.89398892</v>
      </c>
      <c r="H16" s="13" t="n">
        <f aca="false">G16</f>
        <v>3923411.89398892</v>
      </c>
      <c r="I16" s="13" t="n">
        <f aca="false">H16</f>
        <v>3923411.89398892</v>
      </c>
      <c r="J16" s="13" t="n">
        <f aca="false">I16</f>
        <v>3923411.89398892</v>
      </c>
      <c r="K16" s="13" t="n">
        <f aca="false">J16</f>
        <v>3923411.89398892</v>
      </c>
      <c r="L16" s="13" t="n">
        <f aca="false">K16</f>
        <v>3923411.89398892</v>
      </c>
      <c r="M16" s="13" t="n">
        <f aca="false">L16</f>
        <v>3923411.89398892</v>
      </c>
      <c r="N16" s="13" t="n">
        <f aca="false">M16</f>
        <v>3923411.89398892</v>
      </c>
      <c r="O16" s="13" t="n">
        <f aca="false">N16</f>
        <v>3923411.89398892</v>
      </c>
      <c r="P16" s="7" t="n">
        <f aca="false">C16-(SUM(D16:O16))</f>
        <v>0</v>
      </c>
    </row>
    <row r="17" customFormat="false" ht="14.25" hidden="false" customHeight="false" outlineLevel="0" collapsed="false">
      <c r="A17" s="11" t="n">
        <v>133</v>
      </c>
      <c r="B17" s="12" t="s">
        <v>27</v>
      </c>
      <c r="C17" s="13" t="n">
        <v>854651.4924051</v>
      </c>
      <c r="D17" s="13" t="n">
        <f aca="false">C17/12</f>
        <v>71220.957700425</v>
      </c>
      <c r="E17" s="13" t="n">
        <f aca="false">D17</f>
        <v>71220.957700425</v>
      </c>
      <c r="F17" s="13" t="n">
        <f aca="false">E17</f>
        <v>71220.957700425</v>
      </c>
      <c r="G17" s="13" t="n">
        <f aca="false">F17</f>
        <v>71220.957700425</v>
      </c>
      <c r="H17" s="13" t="n">
        <f aca="false">G17</f>
        <v>71220.957700425</v>
      </c>
      <c r="I17" s="13" t="n">
        <f aca="false">H17</f>
        <v>71220.957700425</v>
      </c>
      <c r="J17" s="13" t="n">
        <f aca="false">I17</f>
        <v>71220.957700425</v>
      </c>
      <c r="K17" s="13" t="n">
        <f aca="false">J17</f>
        <v>71220.957700425</v>
      </c>
      <c r="L17" s="13" t="n">
        <f aca="false">K17</f>
        <v>71220.957700425</v>
      </c>
      <c r="M17" s="13" t="n">
        <f aca="false">L17</f>
        <v>71220.957700425</v>
      </c>
      <c r="N17" s="13" t="n">
        <f aca="false">M17</f>
        <v>71220.957700425</v>
      </c>
      <c r="O17" s="13" t="n">
        <f aca="false">N17</f>
        <v>71220.957700425</v>
      </c>
      <c r="P17" s="7" t="n">
        <f aca="false">C17-(SUM(D17:O17))</f>
        <v>0</v>
      </c>
    </row>
    <row r="18" customFormat="false" ht="14.25" hidden="false" customHeight="false" outlineLevel="0" collapsed="false">
      <c r="A18" s="11" t="n">
        <v>134</v>
      </c>
      <c r="B18" s="12" t="s">
        <v>28</v>
      </c>
      <c r="C18" s="13" t="n">
        <v>1151287.57488195</v>
      </c>
      <c r="D18" s="13" t="n">
        <f aca="false">C18/12</f>
        <v>95940.6312401628</v>
      </c>
      <c r="E18" s="13" t="n">
        <f aca="false">D18</f>
        <v>95940.6312401628</v>
      </c>
      <c r="F18" s="13" t="n">
        <f aca="false">E18</f>
        <v>95940.6312401628</v>
      </c>
      <c r="G18" s="13" t="n">
        <f aca="false">F18</f>
        <v>95940.6312401628</v>
      </c>
      <c r="H18" s="13" t="n">
        <f aca="false">G18</f>
        <v>95940.6312401628</v>
      </c>
      <c r="I18" s="13" t="n">
        <f aca="false">H18</f>
        <v>95940.6312401628</v>
      </c>
      <c r="J18" s="13" t="n">
        <f aca="false">I18</f>
        <v>95940.6312401628</v>
      </c>
      <c r="K18" s="13" t="n">
        <f aca="false">J18</f>
        <v>95940.6312401628</v>
      </c>
      <c r="L18" s="13" t="n">
        <f aca="false">K18</f>
        <v>95940.6312401628</v>
      </c>
      <c r="M18" s="13" t="n">
        <f aca="false">L18</f>
        <v>95940.6312401628</v>
      </c>
      <c r="N18" s="13" t="n">
        <f aca="false">M18</f>
        <v>95940.6312401628</v>
      </c>
      <c r="O18" s="13" t="n">
        <f aca="false">N18</f>
        <v>95940.6312401628</v>
      </c>
      <c r="P18" s="7" t="n">
        <f aca="false">C18-(SUM(D18:O18))</f>
        <v>0</v>
      </c>
    </row>
    <row r="19" customFormat="false" ht="15" hidden="false" customHeight="false" outlineLevel="0" collapsed="false">
      <c r="A19" s="8" t="n">
        <v>1400</v>
      </c>
      <c r="B19" s="9" t="s">
        <v>29</v>
      </c>
      <c r="C19" s="10" t="n">
        <v>125033450.342227</v>
      </c>
      <c r="D19" s="10" t="n">
        <f aca="false">C19/12</f>
        <v>10419454.1951856</v>
      </c>
      <c r="E19" s="10" t="n">
        <f aca="false">D19</f>
        <v>10419454.1951856</v>
      </c>
      <c r="F19" s="10" t="n">
        <f aca="false">E19</f>
        <v>10419454.1951856</v>
      </c>
      <c r="G19" s="10" t="n">
        <f aca="false">F19</f>
        <v>10419454.1951856</v>
      </c>
      <c r="H19" s="10" t="n">
        <f aca="false">G19</f>
        <v>10419454.1951856</v>
      </c>
      <c r="I19" s="10" t="n">
        <f aca="false">H19</f>
        <v>10419454.1951856</v>
      </c>
      <c r="J19" s="10" t="n">
        <f aca="false">I19</f>
        <v>10419454.1951856</v>
      </c>
      <c r="K19" s="10" t="n">
        <f aca="false">J19</f>
        <v>10419454.1951856</v>
      </c>
      <c r="L19" s="10" t="n">
        <f aca="false">K19</f>
        <v>10419454.1951856</v>
      </c>
      <c r="M19" s="10" t="n">
        <f aca="false">L19</f>
        <v>10419454.1951856</v>
      </c>
      <c r="N19" s="10" t="n">
        <f aca="false">M19</f>
        <v>10419454.1951856</v>
      </c>
      <c r="O19" s="10" t="n">
        <f aca="false">N19</f>
        <v>10419454.1951856</v>
      </c>
      <c r="P19" s="7" t="n">
        <f aca="false">C19-(SUM(D19:O19))</f>
        <v>0</v>
      </c>
    </row>
    <row r="20" customFormat="false" ht="14.25" hidden="false" customHeight="false" outlineLevel="0" collapsed="false">
      <c r="A20" s="11" t="n">
        <v>141</v>
      </c>
      <c r="B20" s="12" t="s">
        <v>30</v>
      </c>
      <c r="C20" s="13" t="n">
        <v>97321819.3039809</v>
      </c>
      <c r="D20" s="13" t="n">
        <f aca="false">C20/12</f>
        <v>8110151.60866508</v>
      </c>
      <c r="E20" s="13" t="n">
        <f aca="false">D20</f>
        <v>8110151.60866508</v>
      </c>
      <c r="F20" s="13" t="n">
        <f aca="false">E20</f>
        <v>8110151.60866508</v>
      </c>
      <c r="G20" s="13" t="n">
        <f aca="false">F20</f>
        <v>8110151.60866508</v>
      </c>
      <c r="H20" s="13" t="n">
        <f aca="false">G20</f>
        <v>8110151.60866508</v>
      </c>
      <c r="I20" s="13" t="n">
        <f aca="false">H20</f>
        <v>8110151.60866508</v>
      </c>
      <c r="J20" s="13" t="n">
        <f aca="false">I20</f>
        <v>8110151.60866508</v>
      </c>
      <c r="K20" s="13" t="n">
        <f aca="false">J20</f>
        <v>8110151.60866508</v>
      </c>
      <c r="L20" s="13" t="n">
        <f aca="false">K20</f>
        <v>8110151.60866508</v>
      </c>
      <c r="M20" s="13" t="n">
        <f aca="false">L20</f>
        <v>8110151.60866508</v>
      </c>
      <c r="N20" s="13" t="n">
        <f aca="false">M20</f>
        <v>8110151.60866508</v>
      </c>
      <c r="O20" s="13" t="n">
        <f aca="false">N20</f>
        <v>8110151.60866508</v>
      </c>
      <c r="P20" s="7" t="n">
        <f aca="false">C20-(SUM(D20:O20))</f>
        <v>0</v>
      </c>
    </row>
    <row r="21" customFormat="false" ht="14.25" hidden="false" customHeight="false" outlineLevel="0" collapsed="false">
      <c r="A21" s="11" t="n">
        <v>144</v>
      </c>
      <c r="B21" s="12" t="s">
        <v>31</v>
      </c>
      <c r="C21" s="13" t="n">
        <v>27711631.0382465</v>
      </c>
      <c r="D21" s="13" t="n">
        <f aca="false">C21/12</f>
        <v>2309302.58652054</v>
      </c>
      <c r="E21" s="13" t="n">
        <f aca="false">D21</f>
        <v>2309302.58652054</v>
      </c>
      <c r="F21" s="13" t="n">
        <f aca="false">E21</f>
        <v>2309302.58652054</v>
      </c>
      <c r="G21" s="13" t="n">
        <f aca="false">F21</f>
        <v>2309302.58652054</v>
      </c>
      <c r="H21" s="13" t="n">
        <f aca="false">G21</f>
        <v>2309302.58652054</v>
      </c>
      <c r="I21" s="13" t="n">
        <f aca="false">H21</f>
        <v>2309302.58652054</v>
      </c>
      <c r="J21" s="13" t="n">
        <f aca="false">I21</f>
        <v>2309302.58652054</v>
      </c>
      <c r="K21" s="13" t="n">
        <f aca="false">J21</f>
        <v>2309302.58652054</v>
      </c>
      <c r="L21" s="13" t="n">
        <f aca="false">K21</f>
        <v>2309302.58652054</v>
      </c>
      <c r="M21" s="13" t="n">
        <f aca="false">L21</f>
        <v>2309302.58652054</v>
      </c>
      <c r="N21" s="13" t="n">
        <f aca="false">M21</f>
        <v>2309302.58652054</v>
      </c>
      <c r="O21" s="13" t="n">
        <f aca="false">N21</f>
        <v>2309302.58652054</v>
      </c>
      <c r="P21" s="7" t="n">
        <f aca="false">C21-(SUM(D21:O21))</f>
        <v>0</v>
      </c>
    </row>
    <row r="22" customFormat="false" ht="15" hidden="false" customHeight="false" outlineLevel="0" collapsed="false">
      <c r="A22" s="8" t="n">
        <v>1500</v>
      </c>
      <c r="B22" s="9" t="s">
        <v>32</v>
      </c>
      <c r="C22" s="10" t="n">
        <v>25359388.1035239</v>
      </c>
      <c r="D22" s="10" t="n">
        <f aca="false">C22/12</f>
        <v>2113282.34196033</v>
      </c>
      <c r="E22" s="10" t="n">
        <f aca="false">D22</f>
        <v>2113282.34196033</v>
      </c>
      <c r="F22" s="10" t="n">
        <f aca="false">E22</f>
        <v>2113282.34196033</v>
      </c>
      <c r="G22" s="10" t="n">
        <f aca="false">F22</f>
        <v>2113282.34196033</v>
      </c>
      <c r="H22" s="10" t="n">
        <f aca="false">G22</f>
        <v>2113282.34196033</v>
      </c>
      <c r="I22" s="10" t="n">
        <f aca="false">H22</f>
        <v>2113282.34196033</v>
      </c>
      <c r="J22" s="10" t="n">
        <f aca="false">I22</f>
        <v>2113282.34196033</v>
      </c>
      <c r="K22" s="10" t="n">
        <f aca="false">J22</f>
        <v>2113282.34196033</v>
      </c>
      <c r="L22" s="10" t="n">
        <f aca="false">K22</f>
        <v>2113282.34196033</v>
      </c>
      <c r="M22" s="10" t="n">
        <f aca="false">L22</f>
        <v>2113282.34196033</v>
      </c>
      <c r="N22" s="10" t="n">
        <f aca="false">M22</f>
        <v>2113282.34196033</v>
      </c>
      <c r="O22" s="10" t="n">
        <f aca="false">N22</f>
        <v>2113282.34196033</v>
      </c>
      <c r="P22" s="7" t="n">
        <f aca="false">C22-(SUM(D22:O22))</f>
        <v>0</v>
      </c>
    </row>
    <row r="23" customFormat="false" ht="14.25" hidden="false" customHeight="false" outlineLevel="0" collapsed="false">
      <c r="A23" s="11" t="n">
        <v>151</v>
      </c>
      <c r="B23" s="12" t="s">
        <v>33</v>
      </c>
      <c r="C23" s="13" t="n">
        <v>2252639.427948</v>
      </c>
      <c r="D23" s="13" t="n">
        <f aca="false">C23/12</f>
        <v>187719.952329</v>
      </c>
      <c r="E23" s="13" t="n">
        <f aca="false">D23</f>
        <v>187719.952329</v>
      </c>
      <c r="F23" s="13" t="n">
        <f aca="false">E23</f>
        <v>187719.952329</v>
      </c>
      <c r="G23" s="13" t="n">
        <f aca="false">F23</f>
        <v>187719.952329</v>
      </c>
      <c r="H23" s="13" t="n">
        <f aca="false">G23</f>
        <v>187719.952329</v>
      </c>
      <c r="I23" s="13" t="n">
        <f aca="false">H23</f>
        <v>187719.952329</v>
      </c>
      <c r="J23" s="13" t="n">
        <f aca="false">I23</f>
        <v>187719.952329</v>
      </c>
      <c r="K23" s="13" t="n">
        <f aca="false">J23</f>
        <v>187719.952329</v>
      </c>
      <c r="L23" s="13" t="n">
        <f aca="false">K23</f>
        <v>187719.952329</v>
      </c>
      <c r="M23" s="13" t="n">
        <f aca="false">L23</f>
        <v>187719.952329</v>
      </c>
      <c r="N23" s="13" t="n">
        <f aca="false">M23</f>
        <v>187719.952329</v>
      </c>
      <c r="O23" s="13" t="n">
        <f aca="false">N23</f>
        <v>187719.952329</v>
      </c>
      <c r="P23" s="7" t="n">
        <f aca="false">C23-(SUM(D23:O23))</f>
        <v>0</v>
      </c>
    </row>
    <row r="24" customFormat="false" ht="14.25" hidden="false" customHeight="false" outlineLevel="0" collapsed="false">
      <c r="A24" s="11" t="n">
        <v>152</v>
      </c>
      <c r="B24" s="12" t="s">
        <v>34</v>
      </c>
      <c r="C24" s="13" t="n">
        <v>3000000</v>
      </c>
      <c r="D24" s="13" t="n">
        <f aca="false">C24/12</f>
        <v>250000</v>
      </c>
      <c r="E24" s="13" t="n">
        <f aca="false">D24</f>
        <v>250000</v>
      </c>
      <c r="F24" s="13" t="n">
        <f aca="false">E24</f>
        <v>250000</v>
      </c>
      <c r="G24" s="13" t="n">
        <f aca="false">F24</f>
        <v>250000</v>
      </c>
      <c r="H24" s="13" t="n">
        <f aca="false">G24</f>
        <v>250000</v>
      </c>
      <c r="I24" s="13" t="n">
        <f aca="false">H24</f>
        <v>250000</v>
      </c>
      <c r="J24" s="13" t="n">
        <f aca="false">I24</f>
        <v>250000</v>
      </c>
      <c r="K24" s="13" t="n">
        <f aca="false">J24</f>
        <v>250000</v>
      </c>
      <c r="L24" s="13" t="n">
        <f aca="false">K24</f>
        <v>250000</v>
      </c>
      <c r="M24" s="13" t="n">
        <f aca="false">L24</f>
        <v>250000</v>
      </c>
      <c r="N24" s="13" t="n">
        <f aca="false">M24</f>
        <v>250000</v>
      </c>
      <c r="O24" s="13" t="n">
        <f aca="false">N24</f>
        <v>250000</v>
      </c>
      <c r="P24" s="7" t="n">
        <f aca="false">C24-(SUM(D24:O24))</f>
        <v>0</v>
      </c>
    </row>
    <row r="25" customFormat="false" ht="14.25" hidden="false" customHeight="false" outlineLevel="0" collapsed="false">
      <c r="A25" s="11" t="n">
        <v>159</v>
      </c>
      <c r="B25" s="12" t="s">
        <v>32</v>
      </c>
      <c r="C25" s="13" t="n">
        <v>20106748.6755759</v>
      </c>
      <c r="D25" s="13" t="n">
        <f aca="false">C25/12</f>
        <v>1675562.38963133</v>
      </c>
      <c r="E25" s="13" t="n">
        <f aca="false">D25</f>
        <v>1675562.38963133</v>
      </c>
      <c r="F25" s="13" t="n">
        <f aca="false">E25</f>
        <v>1675562.38963133</v>
      </c>
      <c r="G25" s="13" t="n">
        <f aca="false">F25</f>
        <v>1675562.38963133</v>
      </c>
      <c r="H25" s="13" t="n">
        <f aca="false">G25</f>
        <v>1675562.38963133</v>
      </c>
      <c r="I25" s="13" t="n">
        <f aca="false">H25</f>
        <v>1675562.38963133</v>
      </c>
      <c r="J25" s="13" t="n">
        <f aca="false">I25</f>
        <v>1675562.38963133</v>
      </c>
      <c r="K25" s="13" t="n">
        <f aca="false">J25</f>
        <v>1675562.38963133</v>
      </c>
      <c r="L25" s="13" t="n">
        <f aca="false">K25</f>
        <v>1675562.38963133</v>
      </c>
      <c r="M25" s="13" t="n">
        <f aca="false">L25</f>
        <v>1675562.38963133</v>
      </c>
      <c r="N25" s="13" t="n">
        <f aca="false">M25</f>
        <v>1675562.38963133</v>
      </c>
      <c r="O25" s="13" t="n">
        <f aca="false">N25</f>
        <v>1675562.38963133</v>
      </c>
      <c r="P25" s="7" t="n">
        <f aca="false">C25-(SUM(D25:O25))</f>
        <v>0</v>
      </c>
    </row>
    <row r="26" customFormat="false" ht="15" hidden="false" customHeight="false" outlineLevel="0" collapsed="false">
      <c r="A26" s="8" t="n">
        <v>1600</v>
      </c>
      <c r="B26" s="9" t="s">
        <v>35</v>
      </c>
      <c r="C26" s="10" t="n">
        <v>1200</v>
      </c>
      <c r="D26" s="10" t="n">
        <f aca="false">C26/12</f>
        <v>100</v>
      </c>
      <c r="E26" s="10" t="n">
        <f aca="false">D26</f>
        <v>100</v>
      </c>
      <c r="F26" s="10" t="n">
        <f aca="false">E26</f>
        <v>100</v>
      </c>
      <c r="G26" s="10" t="n">
        <f aca="false">F26</f>
        <v>100</v>
      </c>
      <c r="H26" s="10" t="n">
        <f aca="false">G26</f>
        <v>100</v>
      </c>
      <c r="I26" s="10" t="n">
        <f aca="false">H26</f>
        <v>100</v>
      </c>
      <c r="J26" s="10" t="n">
        <f aca="false">I26</f>
        <v>100</v>
      </c>
      <c r="K26" s="10" t="n">
        <f aca="false">J26</f>
        <v>100</v>
      </c>
      <c r="L26" s="10" t="n">
        <f aca="false">K26</f>
        <v>100</v>
      </c>
      <c r="M26" s="10" t="n">
        <f aca="false">L26</f>
        <v>100</v>
      </c>
      <c r="N26" s="10" t="n">
        <f aca="false">M26</f>
        <v>100</v>
      </c>
      <c r="O26" s="10" t="n">
        <f aca="false">N26</f>
        <v>100</v>
      </c>
      <c r="P26" s="7" t="n">
        <f aca="false">C26-(SUM(D26:O26))</f>
        <v>0</v>
      </c>
    </row>
    <row r="27" customFormat="false" ht="14.25" hidden="false" customHeight="false" outlineLevel="0" collapsed="false">
      <c r="A27" s="11" t="n">
        <v>161</v>
      </c>
      <c r="B27" s="12" t="s">
        <v>36</v>
      </c>
      <c r="C27" s="13" t="n">
        <v>1200</v>
      </c>
      <c r="D27" s="13" t="n">
        <f aca="false">C27/12</f>
        <v>100</v>
      </c>
      <c r="E27" s="13" t="n">
        <f aca="false">D27</f>
        <v>100</v>
      </c>
      <c r="F27" s="13" t="n">
        <f aca="false">E27</f>
        <v>100</v>
      </c>
      <c r="G27" s="13" t="n">
        <f aca="false">F27</f>
        <v>100</v>
      </c>
      <c r="H27" s="13" t="n">
        <f aca="false">G27</f>
        <v>100</v>
      </c>
      <c r="I27" s="13" t="n">
        <f aca="false">H27</f>
        <v>100</v>
      </c>
      <c r="J27" s="13" t="n">
        <f aca="false">I27</f>
        <v>100</v>
      </c>
      <c r="K27" s="13" t="n">
        <f aca="false">J27</f>
        <v>100</v>
      </c>
      <c r="L27" s="13" t="n">
        <f aca="false">K27</f>
        <v>100</v>
      </c>
      <c r="M27" s="13" t="n">
        <f aca="false">L27</f>
        <v>100</v>
      </c>
      <c r="N27" s="13" t="n">
        <f aca="false">M27</f>
        <v>100</v>
      </c>
      <c r="O27" s="13" t="n">
        <f aca="false">N27</f>
        <v>100</v>
      </c>
      <c r="P27" s="7" t="n">
        <f aca="false">C27-(SUM(D27:O27))</f>
        <v>0</v>
      </c>
    </row>
    <row r="28" customFormat="false" ht="15" hidden="false" customHeight="false" outlineLevel="0" collapsed="false">
      <c r="A28" s="4" t="n">
        <v>2000</v>
      </c>
      <c r="B28" s="5" t="s">
        <v>37</v>
      </c>
      <c r="C28" s="6" t="n">
        <v>113498257.26</v>
      </c>
      <c r="D28" s="6" t="n">
        <f aca="false">C28/12</f>
        <v>9458188.105</v>
      </c>
      <c r="E28" s="6" t="n">
        <f aca="false">D28</f>
        <v>9458188.105</v>
      </c>
      <c r="F28" s="6" t="n">
        <f aca="false">E28</f>
        <v>9458188.105</v>
      </c>
      <c r="G28" s="6" t="n">
        <f aca="false">F28</f>
        <v>9458188.105</v>
      </c>
      <c r="H28" s="6" t="n">
        <f aca="false">G28</f>
        <v>9458188.105</v>
      </c>
      <c r="I28" s="6" t="n">
        <f aca="false">H28</f>
        <v>9458188.105</v>
      </c>
      <c r="J28" s="6" t="n">
        <f aca="false">I28</f>
        <v>9458188.105</v>
      </c>
      <c r="K28" s="6" t="n">
        <f aca="false">J28</f>
        <v>9458188.105</v>
      </c>
      <c r="L28" s="6" t="n">
        <f aca="false">K28</f>
        <v>9458188.105</v>
      </c>
      <c r="M28" s="6" t="n">
        <f aca="false">L28</f>
        <v>9458188.105</v>
      </c>
      <c r="N28" s="6" t="n">
        <f aca="false">M28</f>
        <v>9458188.105</v>
      </c>
      <c r="O28" s="6" t="n">
        <f aca="false">N28</f>
        <v>9458188.105</v>
      </c>
      <c r="P28" s="7" t="n">
        <f aca="false">C28-(SUM(D28:O28))</f>
        <v>0</v>
      </c>
    </row>
    <row r="29" customFormat="false" ht="15" hidden="false" customHeight="false" outlineLevel="0" collapsed="false">
      <c r="A29" s="8" t="n">
        <v>2100</v>
      </c>
      <c r="B29" s="9" t="s">
        <v>38</v>
      </c>
      <c r="C29" s="10" t="n">
        <v>5516667.04</v>
      </c>
      <c r="D29" s="10" t="n">
        <f aca="false">C29/12</f>
        <v>459722.253333333</v>
      </c>
      <c r="E29" s="10" t="n">
        <f aca="false">D29</f>
        <v>459722.253333333</v>
      </c>
      <c r="F29" s="10" t="n">
        <f aca="false">E29</f>
        <v>459722.253333333</v>
      </c>
      <c r="G29" s="10" t="n">
        <f aca="false">F29</f>
        <v>459722.253333333</v>
      </c>
      <c r="H29" s="10" t="n">
        <f aca="false">G29</f>
        <v>459722.253333333</v>
      </c>
      <c r="I29" s="10" t="n">
        <f aca="false">H29</f>
        <v>459722.253333333</v>
      </c>
      <c r="J29" s="10" t="n">
        <f aca="false">I29</f>
        <v>459722.253333333</v>
      </c>
      <c r="K29" s="10" t="n">
        <f aca="false">J29</f>
        <v>459722.253333333</v>
      </c>
      <c r="L29" s="10" t="n">
        <f aca="false">K29</f>
        <v>459722.253333333</v>
      </c>
      <c r="M29" s="10" t="n">
        <f aca="false">L29</f>
        <v>459722.253333333</v>
      </c>
      <c r="N29" s="10" t="n">
        <f aca="false">M29</f>
        <v>459722.253333333</v>
      </c>
      <c r="O29" s="10" t="n">
        <f aca="false">N29</f>
        <v>459722.253333333</v>
      </c>
      <c r="P29" s="7" t="n">
        <f aca="false">C29-(SUM(D29:O29))</f>
        <v>0</v>
      </c>
    </row>
    <row r="30" customFormat="false" ht="14.25" hidden="false" customHeight="false" outlineLevel="0" collapsed="false">
      <c r="A30" s="11" t="n">
        <v>211</v>
      </c>
      <c r="B30" s="12" t="s">
        <v>39</v>
      </c>
      <c r="C30" s="13" t="n">
        <v>2246066.39</v>
      </c>
      <c r="D30" s="13" t="n">
        <f aca="false">C30/12</f>
        <v>187172.199166667</v>
      </c>
      <c r="E30" s="13" t="n">
        <f aca="false">D30</f>
        <v>187172.199166667</v>
      </c>
      <c r="F30" s="13" t="n">
        <f aca="false">E30</f>
        <v>187172.199166667</v>
      </c>
      <c r="G30" s="13" t="n">
        <f aca="false">F30</f>
        <v>187172.199166667</v>
      </c>
      <c r="H30" s="13" t="n">
        <f aca="false">G30</f>
        <v>187172.199166667</v>
      </c>
      <c r="I30" s="13" t="n">
        <f aca="false">H30</f>
        <v>187172.199166667</v>
      </c>
      <c r="J30" s="13" t="n">
        <f aca="false">I30</f>
        <v>187172.199166667</v>
      </c>
      <c r="K30" s="13" t="n">
        <f aca="false">J30</f>
        <v>187172.199166667</v>
      </c>
      <c r="L30" s="13" t="n">
        <f aca="false">K30</f>
        <v>187172.199166667</v>
      </c>
      <c r="M30" s="13" t="n">
        <f aca="false">L30</f>
        <v>187172.199166667</v>
      </c>
      <c r="N30" s="13" t="n">
        <f aca="false">M30</f>
        <v>187172.199166667</v>
      </c>
      <c r="O30" s="13" t="n">
        <f aca="false">N30</f>
        <v>187172.199166667</v>
      </c>
      <c r="P30" s="7" t="n">
        <f aca="false">C30-(SUM(D30:O30))</f>
        <v>0</v>
      </c>
    </row>
    <row r="31" customFormat="false" ht="14.25" hidden="false" customHeight="false" outlineLevel="0" collapsed="false">
      <c r="A31" s="11" t="n">
        <v>212</v>
      </c>
      <c r="B31" s="12" t="s">
        <v>40</v>
      </c>
      <c r="C31" s="13" t="n">
        <v>1102275.03</v>
      </c>
      <c r="D31" s="13" t="n">
        <f aca="false">C31/12</f>
        <v>91856.2525</v>
      </c>
      <c r="E31" s="13" t="n">
        <f aca="false">D31</f>
        <v>91856.2525</v>
      </c>
      <c r="F31" s="13" t="n">
        <f aca="false">E31</f>
        <v>91856.2525</v>
      </c>
      <c r="G31" s="13" t="n">
        <f aca="false">F31</f>
        <v>91856.2525</v>
      </c>
      <c r="H31" s="13" t="n">
        <f aca="false">G31</f>
        <v>91856.2525</v>
      </c>
      <c r="I31" s="13" t="n">
        <f aca="false">H31</f>
        <v>91856.2525</v>
      </c>
      <c r="J31" s="13" t="n">
        <f aca="false">I31</f>
        <v>91856.2525</v>
      </c>
      <c r="K31" s="13" t="n">
        <f aca="false">J31</f>
        <v>91856.2525</v>
      </c>
      <c r="L31" s="13" t="n">
        <f aca="false">K31</f>
        <v>91856.2525</v>
      </c>
      <c r="M31" s="13" t="n">
        <f aca="false">L31</f>
        <v>91856.2525</v>
      </c>
      <c r="N31" s="13" t="n">
        <f aca="false">M31</f>
        <v>91856.2525</v>
      </c>
      <c r="O31" s="13" t="n">
        <f aca="false">N31</f>
        <v>91856.2525</v>
      </c>
      <c r="P31" s="7" t="n">
        <f aca="false">C31-(SUM(D31:O31))</f>
        <v>0</v>
      </c>
    </row>
    <row r="32" customFormat="false" ht="14.25" hidden="false" customHeight="false" outlineLevel="0" collapsed="false">
      <c r="A32" s="11" t="n">
        <v>214</v>
      </c>
      <c r="B32" s="12" t="s">
        <v>41</v>
      </c>
      <c r="C32" s="13" t="n">
        <v>116756.24</v>
      </c>
      <c r="D32" s="13" t="n">
        <f aca="false">C32/12</f>
        <v>9729.68666666667</v>
      </c>
      <c r="E32" s="13" t="n">
        <f aca="false">D32</f>
        <v>9729.68666666667</v>
      </c>
      <c r="F32" s="13" t="n">
        <f aca="false">E32</f>
        <v>9729.68666666667</v>
      </c>
      <c r="G32" s="13" t="n">
        <f aca="false">F32</f>
        <v>9729.68666666667</v>
      </c>
      <c r="H32" s="13" t="n">
        <f aca="false">G32</f>
        <v>9729.68666666667</v>
      </c>
      <c r="I32" s="13" t="n">
        <f aca="false">H32</f>
        <v>9729.68666666667</v>
      </c>
      <c r="J32" s="13" t="n">
        <f aca="false">I32</f>
        <v>9729.68666666667</v>
      </c>
      <c r="K32" s="13" t="n">
        <f aca="false">J32</f>
        <v>9729.68666666667</v>
      </c>
      <c r="L32" s="13" t="n">
        <f aca="false">K32</f>
        <v>9729.68666666667</v>
      </c>
      <c r="M32" s="13" t="n">
        <f aca="false">L32</f>
        <v>9729.68666666667</v>
      </c>
      <c r="N32" s="13" t="n">
        <f aca="false">M32</f>
        <v>9729.68666666667</v>
      </c>
      <c r="O32" s="13" t="n">
        <f aca="false">N32</f>
        <v>9729.68666666667</v>
      </c>
      <c r="P32" s="7" t="n">
        <f aca="false">C32-(SUM(D32:O32))</f>
        <v>0</v>
      </c>
    </row>
    <row r="33" customFormat="false" ht="14.25" hidden="false" customHeight="false" outlineLevel="0" collapsed="false">
      <c r="A33" s="11" t="n">
        <v>216</v>
      </c>
      <c r="B33" s="12" t="s">
        <v>42</v>
      </c>
      <c r="C33" s="13" t="n">
        <v>1933569.38</v>
      </c>
      <c r="D33" s="13" t="n">
        <f aca="false">C33/12</f>
        <v>161130.781666667</v>
      </c>
      <c r="E33" s="13" t="n">
        <f aca="false">D33</f>
        <v>161130.781666667</v>
      </c>
      <c r="F33" s="13" t="n">
        <f aca="false">E33</f>
        <v>161130.781666667</v>
      </c>
      <c r="G33" s="13" t="n">
        <f aca="false">F33</f>
        <v>161130.781666667</v>
      </c>
      <c r="H33" s="13" t="n">
        <f aca="false">G33</f>
        <v>161130.781666667</v>
      </c>
      <c r="I33" s="13" t="n">
        <f aca="false">H33</f>
        <v>161130.781666667</v>
      </c>
      <c r="J33" s="13" t="n">
        <f aca="false">I33</f>
        <v>161130.781666667</v>
      </c>
      <c r="K33" s="13" t="n">
        <f aca="false">J33</f>
        <v>161130.781666667</v>
      </c>
      <c r="L33" s="13" t="n">
        <f aca="false">K33</f>
        <v>161130.781666667</v>
      </c>
      <c r="M33" s="13" t="n">
        <f aca="false">L33</f>
        <v>161130.781666667</v>
      </c>
      <c r="N33" s="13" t="n">
        <f aca="false">M33</f>
        <v>161130.781666667</v>
      </c>
      <c r="O33" s="13" t="n">
        <f aca="false">N33</f>
        <v>161130.781666667</v>
      </c>
      <c r="P33" s="7" t="n">
        <f aca="false">C33-(SUM(D33:O33))</f>
        <v>0</v>
      </c>
    </row>
    <row r="34" customFormat="false" ht="14.25" hidden="false" customHeight="false" outlineLevel="0" collapsed="false">
      <c r="A34" s="11" t="n">
        <v>217</v>
      </c>
      <c r="B34" s="12" t="s">
        <v>43</v>
      </c>
      <c r="C34" s="0" t="n">
        <v>0</v>
      </c>
      <c r="D34" s="0" t="n">
        <f aca="false">C34/12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7" t="n">
        <f aca="false">C34-(SUM(D34:O34))</f>
        <v>0</v>
      </c>
    </row>
    <row r="35" customFormat="false" ht="14.25" hidden="false" customHeight="false" outlineLevel="0" collapsed="false">
      <c r="A35" s="11" t="n">
        <v>218</v>
      </c>
      <c r="B35" s="12" t="s">
        <v>44</v>
      </c>
      <c r="C35" s="13" t="n">
        <v>118000</v>
      </c>
      <c r="D35" s="13" t="n">
        <f aca="false">C35/12</f>
        <v>9833.33333333333</v>
      </c>
      <c r="E35" s="13" t="n">
        <f aca="false">D35</f>
        <v>9833.33333333333</v>
      </c>
      <c r="F35" s="13" t="n">
        <f aca="false">E35</f>
        <v>9833.33333333333</v>
      </c>
      <c r="G35" s="13" t="n">
        <f aca="false">F35</f>
        <v>9833.33333333333</v>
      </c>
      <c r="H35" s="13" t="n">
        <f aca="false">G35</f>
        <v>9833.33333333333</v>
      </c>
      <c r="I35" s="13" t="n">
        <f aca="false">H35</f>
        <v>9833.33333333333</v>
      </c>
      <c r="J35" s="13" t="n">
        <f aca="false">I35</f>
        <v>9833.33333333333</v>
      </c>
      <c r="K35" s="13" t="n">
        <f aca="false">J35</f>
        <v>9833.33333333333</v>
      </c>
      <c r="L35" s="13" t="n">
        <f aca="false">K35</f>
        <v>9833.33333333333</v>
      </c>
      <c r="M35" s="13" t="n">
        <f aca="false">L35</f>
        <v>9833.33333333333</v>
      </c>
      <c r="N35" s="13" t="n">
        <f aca="false">M35</f>
        <v>9833.33333333333</v>
      </c>
      <c r="O35" s="13" t="n">
        <f aca="false">N35</f>
        <v>9833.33333333333</v>
      </c>
      <c r="P35" s="7" t="n">
        <f aca="false">C35-(SUM(D35:O35))</f>
        <v>0</v>
      </c>
    </row>
    <row r="36" customFormat="false" ht="15" hidden="false" customHeight="false" outlineLevel="0" collapsed="false">
      <c r="A36" s="8" t="n">
        <v>2200</v>
      </c>
      <c r="B36" s="9" t="s">
        <v>45</v>
      </c>
      <c r="C36" s="10" t="n">
        <v>2846391</v>
      </c>
      <c r="D36" s="10" t="n">
        <f aca="false">C36/12</f>
        <v>237199.25</v>
      </c>
      <c r="E36" s="10" t="n">
        <f aca="false">D36</f>
        <v>237199.25</v>
      </c>
      <c r="F36" s="10" t="n">
        <f aca="false">E36</f>
        <v>237199.25</v>
      </c>
      <c r="G36" s="10" t="n">
        <f aca="false">F36</f>
        <v>237199.25</v>
      </c>
      <c r="H36" s="10" t="n">
        <f aca="false">G36</f>
        <v>237199.25</v>
      </c>
      <c r="I36" s="10" t="n">
        <f aca="false">H36</f>
        <v>237199.25</v>
      </c>
      <c r="J36" s="10" t="n">
        <f aca="false">I36</f>
        <v>237199.25</v>
      </c>
      <c r="K36" s="10" t="n">
        <f aca="false">J36</f>
        <v>237199.25</v>
      </c>
      <c r="L36" s="10" t="n">
        <f aca="false">K36</f>
        <v>237199.25</v>
      </c>
      <c r="M36" s="10" t="n">
        <f aca="false">L36</f>
        <v>237199.25</v>
      </c>
      <c r="N36" s="10" t="n">
        <f aca="false">M36</f>
        <v>237199.25</v>
      </c>
      <c r="O36" s="10" t="n">
        <f aca="false">N36</f>
        <v>237199.25</v>
      </c>
      <c r="P36" s="7" t="n">
        <f aca="false">C36-(SUM(D36:O36))</f>
        <v>0</v>
      </c>
    </row>
    <row r="37" customFormat="false" ht="14.25" hidden="false" customHeight="false" outlineLevel="0" collapsed="false">
      <c r="A37" s="11" t="n">
        <v>221</v>
      </c>
      <c r="B37" s="12" t="s">
        <v>46</v>
      </c>
      <c r="C37" s="13" t="n">
        <v>2342677.84</v>
      </c>
      <c r="D37" s="13" t="n">
        <f aca="false">C37/12</f>
        <v>195223.153333333</v>
      </c>
      <c r="E37" s="13" t="n">
        <f aca="false">D37</f>
        <v>195223.153333333</v>
      </c>
      <c r="F37" s="13" t="n">
        <f aca="false">E37</f>
        <v>195223.153333333</v>
      </c>
      <c r="G37" s="13" t="n">
        <f aca="false">F37</f>
        <v>195223.153333333</v>
      </c>
      <c r="H37" s="13" t="n">
        <f aca="false">G37</f>
        <v>195223.153333333</v>
      </c>
      <c r="I37" s="13" t="n">
        <f aca="false">H37</f>
        <v>195223.153333333</v>
      </c>
      <c r="J37" s="13" t="n">
        <f aca="false">I37</f>
        <v>195223.153333333</v>
      </c>
      <c r="K37" s="13" t="n">
        <f aca="false">J37</f>
        <v>195223.153333333</v>
      </c>
      <c r="L37" s="13" t="n">
        <f aca="false">K37</f>
        <v>195223.153333333</v>
      </c>
      <c r="M37" s="13" t="n">
        <f aca="false">L37</f>
        <v>195223.153333333</v>
      </c>
      <c r="N37" s="13" t="n">
        <f aca="false">M37</f>
        <v>195223.153333333</v>
      </c>
      <c r="O37" s="13" t="n">
        <f aca="false">N37</f>
        <v>195223.153333333</v>
      </c>
      <c r="P37" s="7" t="n">
        <f aca="false">C37-(SUM(D37:O37))</f>
        <v>0</v>
      </c>
    </row>
    <row r="38" customFormat="false" ht="14.25" hidden="false" customHeight="false" outlineLevel="0" collapsed="false">
      <c r="A38" s="11" t="n">
        <v>222</v>
      </c>
      <c r="B38" s="12" t="s">
        <v>47</v>
      </c>
      <c r="C38" s="13" t="n">
        <v>430012</v>
      </c>
      <c r="D38" s="13" t="n">
        <f aca="false">C38/12</f>
        <v>35834.3333333333</v>
      </c>
      <c r="E38" s="13" t="n">
        <f aca="false">D38</f>
        <v>35834.3333333333</v>
      </c>
      <c r="F38" s="13" t="n">
        <f aca="false">E38</f>
        <v>35834.3333333333</v>
      </c>
      <c r="G38" s="13" t="n">
        <f aca="false">F38</f>
        <v>35834.3333333333</v>
      </c>
      <c r="H38" s="13" t="n">
        <f aca="false">G38</f>
        <v>35834.3333333333</v>
      </c>
      <c r="I38" s="13" t="n">
        <f aca="false">H38</f>
        <v>35834.3333333333</v>
      </c>
      <c r="J38" s="13" t="n">
        <f aca="false">I38</f>
        <v>35834.3333333333</v>
      </c>
      <c r="K38" s="13" t="n">
        <f aca="false">J38</f>
        <v>35834.3333333333</v>
      </c>
      <c r="L38" s="13" t="n">
        <f aca="false">K38</f>
        <v>35834.3333333333</v>
      </c>
      <c r="M38" s="13" t="n">
        <f aca="false">L38</f>
        <v>35834.3333333333</v>
      </c>
      <c r="N38" s="13" t="n">
        <f aca="false">M38</f>
        <v>35834.3333333333</v>
      </c>
      <c r="O38" s="13" t="n">
        <f aca="false">N38</f>
        <v>35834.3333333333</v>
      </c>
      <c r="P38" s="7" t="n">
        <f aca="false">C38-(SUM(D38:O38))</f>
        <v>0</v>
      </c>
    </row>
    <row r="39" customFormat="false" ht="14.25" hidden="false" customHeight="false" outlineLevel="0" collapsed="false">
      <c r="A39" s="11" t="n">
        <v>223</v>
      </c>
      <c r="B39" s="12" t="s">
        <v>48</v>
      </c>
      <c r="C39" s="13" t="n">
        <v>73701.16</v>
      </c>
      <c r="D39" s="13" t="n">
        <f aca="false">C39/12</f>
        <v>6141.76333333333</v>
      </c>
      <c r="E39" s="13" t="n">
        <f aca="false">D39</f>
        <v>6141.76333333333</v>
      </c>
      <c r="F39" s="13" t="n">
        <f aca="false">E39</f>
        <v>6141.76333333333</v>
      </c>
      <c r="G39" s="13" t="n">
        <f aca="false">F39</f>
        <v>6141.76333333333</v>
      </c>
      <c r="H39" s="13" t="n">
        <f aca="false">G39</f>
        <v>6141.76333333333</v>
      </c>
      <c r="I39" s="13" t="n">
        <f aca="false">H39</f>
        <v>6141.76333333333</v>
      </c>
      <c r="J39" s="13" t="n">
        <f aca="false">I39</f>
        <v>6141.76333333333</v>
      </c>
      <c r="K39" s="13" t="n">
        <f aca="false">J39</f>
        <v>6141.76333333333</v>
      </c>
      <c r="L39" s="13" t="n">
        <f aca="false">K39</f>
        <v>6141.76333333333</v>
      </c>
      <c r="M39" s="13" t="n">
        <f aca="false">L39</f>
        <v>6141.76333333333</v>
      </c>
      <c r="N39" s="13" t="n">
        <f aca="false">M39</f>
        <v>6141.76333333333</v>
      </c>
      <c r="O39" s="13" t="n">
        <f aca="false">N39</f>
        <v>6141.76333333333</v>
      </c>
      <c r="P39" s="7" t="n">
        <f aca="false">C39-(SUM(D39:O39))</f>
        <v>0</v>
      </c>
    </row>
    <row r="40" customFormat="false" ht="15" hidden="false" customHeight="false" outlineLevel="0" collapsed="false">
      <c r="A40" s="8" t="n">
        <v>2300</v>
      </c>
      <c r="B40" s="9" t="s">
        <v>49</v>
      </c>
      <c r="C40" s="10" t="n">
        <v>5000</v>
      </c>
      <c r="D40" s="10" t="n">
        <f aca="false">C40/12</f>
        <v>416.666666666667</v>
      </c>
      <c r="E40" s="10" t="n">
        <f aca="false">D40</f>
        <v>416.666666666667</v>
      </c>
      <c r="F40" s="10" t="n">
        <f aca="false">E40</f>
        <v>416.666666666667</v>
      </c>
      <c r="G40" s="10" t="n">
        <f aca="false">F40</f>
        <v>416.666666666667</v>
      </c>
      <c r="H40" s="10" t="n">
        <f aca="false">G40</f>
        <v>416.666666666667</v>
      </c>
      <c r="I40" s="10" t="n">
        <f aca="false">H40</f>
        <v>416.666666666667</v>
      </c>
      <c r="J40" s="10" t="n">
        <f aca="false">I40</f>
        <v>416.666666666667</v>
      </c>
      <c r="K40" s="10" t="n">
        <f aca="false">J40</f>
        <v>416.666666666667</v>
      </c>
      <c r="L40" s="10" t="n">
        <f aca="false">K40</f>
        <v>416.666666666667</v>
      </c>
      <c r="M40" s="10" t="n">
        <f aca="false">L40</f>
        <v>416.666666666667</v>
      </c>
      <c r="N40" s="10" t="n">
        <f aca="false">M40</f>
        <v>416.666666666667</v>
      </c>
      <c r="O40" s="10" t="n">
        <f aca="false">N40</f>
        <v>416.666666666667</v>
      </c>
      <c r="P40" s="7" t="n">
        <f aca="false">C40-(SUM(D40:O40))</f>
        <v>0</v>
      </c>
    </row>
    <row r="41" customFormat="false" ht="14.25" hidden="false" customHeight="false" outlineLevel="0" collapsed="false">
      <c r="A41" s="11" t="n">
        <v>233</v>
      </c>
      <c r="B41" s="12" t="s">
        <v>50</v>
      </c>
      <c r="C41" s="13" t="n">
        <v>5000</v>
      </c>
      <c r="D41" s="13" t="n">
        <f aca="false">C41/12</f>
        <v>416.666666666667</v>
      </c>
      <c r="E41" s="13" t="n">
        <f aca="false">D41</f>
        <v>416.666666666667</v>
      </c>
      <c r="F41" s="13" t="n">
        <f aca="false">E41</f>
        <v>416.666666666667</v>
      </c>
      <c r="G41" s="13" t="n">
        <f aca="false">F41</f>
        <v>416.666666666667</v>
      </c>
      <c r="H41" s="13" t="n">
        <f aca="false">G41</f>
        <v>416.666666666667</v>
      </c>
      <c r="I41" s="13" t="n">
        <f aca="false">H41</f>
        <v>416.666666666667</v>
      </c>
      <c r="J41" s="13" t="n">
        <f aca="false">I41</f>
        <v>416.666666666667</v>
      </c>
      <c r="K41" s="13" t="n">
        <f aca="false">J41</f>
        <v>416.666666666667</v>
      </c>
      <c r="L41" s="13" t="n">
        <f aca="false">K41</f>
        <v>416.666666666667</v>
      </c>
      <c r="M41" s="13" t="n">
        <f aca="false">L41</f>
        <v>416.666666666667</v>
      </c>
      <c r="N41" s="13" t="n">
        <f aca="false">M41</f>
        <v>416.666666666667</v>
      </c>
      <c r="O41" s="13" t="n">
        <f aca="false">N41</f>
        <v>416.666666666667</v>
      </c>
      <c r="P41" s="7" t="n">
        <f aca="false">C41-(SUM(D41:O41))</f>
        <v>0</v>
      </c>
    </row>
    <row r="42" customFormat="false" ht="15" hidden="false" customHeight="false" outlineLevel="0" collapsed="false">
      <c r="A42" s="8" t="n">
        <v>2400</v>
      </c>
      <c r="B42" s="9" t="s">
        <v>51</v>
      </c>
      <c r="C42" s="10" t="n">
        <v>18617323.68</v>
      </c>
      <c r="D42" s="10" t="n">
        <f aca="false">C42/12</f>
        <v>1551443.64</v>
      </c>
      <c r="E42" s="10" t="n">
        <f aca="false">D42</f>
        <v>1551443.64</v>
      </c>
      <c r="F42" s="10" t="n">
        <f aca="false">E42</f>
        <v>1551443.64</v>
      </c>
      <c r="G42" s="10" t="n">
        <f aca="false">F42</f>
        <v>1551443.64</v>
      </c>
      <c r="H42" s="10" t="n">
        <f aca="false">G42</f>
        <v>1551443.64</v>
      </c>
      <c r="I42" s="10" t="n">
        <f aca="false">H42</f>
        <v>1551443.64</v>
      </c>
      <c r="J42" s="10" t="n">
        <f aca="false">I42</f>
        <v>1551443.64</v>
      </c>
      <c r="K42" s="10" t="n">
        <f aca="false">J42</f>
        <v>1551443.64</v>
      </c>
      <c r="L42" s="10" t="n">
        <f aca="false">K42</f>
        <v>1551443.64</v>
      </c>
      <c r="M42" s="10" t="n">
        <f aca="false">L42</f>
        <v>1551443.64</v>
      </c>
      <c r="N42" s="10" t="n">
        <f aca="false">M42</f>
        <v>1551443.64</v>
      </c>
      <c r="O42" s="10" t="n">
        <f aca="false">N42</f>
        <v>1551443.64</v>
      </c>
      <c r="P42" s="7" t="n">
        <f aca="false">C42-(SUM(D42:O42))</f>
        <v>0</v>
      </c>
    </row>
    <row r="43" customFormat="false" ht="14.25" hidden="false" customHeight="false" outlineLevel="0" collapsed="false">
      <c r="A43" s="11" t="n">
        <v>241</v>
      </c>
      <c r="B43" s="12" t="s">
        <v>52</v>
      </c>
      <c r="C43" s="13" t="n">
        <v>230101</v>
      </c>
      <c r="D43" s="13" t="n">
        <f aca="false">C43/12</f>
        <v>19175.0833333333</v>
      </c>
      <c r="E43" s="13" t="n">
        <f aca="false">D43</f>
        <v>19175.0833333333</v>
      </c>
      <c r="F43" s="13" t="n">
        <f aca="false">E43</f>
        <v>19175.0833333333</v>
      </c>
      <c r="G43" s="13" t="n">
        <f aca="false">F43</f>
        <v>19175.0833333333</v>
      </c>
      <c r="H43" s="13" t="n">
        <f aca="false">G43</f>
        <v>19175.0833333333</v>
      </c>
      <c r="I43" s="13" t="n">
        <f aca="false">H43</f>
        <v>19175.0833333333</v>
      </c>
      <c r="J43" s="13" t="n">
        <f aca="false">I43</f>
        <v>19175.0833333333</v>
      </c>
      <c r="K43" s="13" t="n">
        <f aca="false">J43</f>
        <v>19175.0833333333</v>
      </c>
      <c r="L43" s="13" t="n">
        <f aca="false">K43</f>
        <v>19175.0833333333</v>
      </c>
      <c r="M43" s="13" t="n">
        <f aca="false">L43</f>
        <v>19175.0833333333</v>
      </c>
      <c r="N43" s="13" t="n">
        <f aca="false">M43</f>
        <v>19175.0833333333</v>
      </c>
      <c r="O43" s="13" t="n">
        <f aca="false">N43</f>
        <v>19175.0833333333</v>
      </c>
      <c r="P43" s="7" t="n">
        <f aca="false">C43-(SUM(D43:O43))</f>
        <v>0</v>
      </c>
    </row>
    <row r="44" customFormat="false" ht="14.25" hidden="false" customHeight="false" outlineLevel="0" collapsed="false">
      <c r="A44" s="11" t="n">
        <v>242</v>
      </c>
      <c r="B44" s="12" t="s">
        <v>53</v>
      </c>
      <c r="C44" s="13" t="n">
        <v>152137.75</v>
      </c>
      <c r="D44" s="13" t="n">
        <f aca="false">C44/12</f>
        <v>12678.1458333333</v>
      </c>
      <c r="E44" s="13" t="n">
        <f aca="false">D44</f>
        <v>12678.1458333333</v>
      </c>
      <c r="F44" s="13" t="n">
        <f aca="false">E44</f>
        <v>12678.1458333333</v>
      </c>
      <c r="G44" s="13" t="n">
        <f aca="false">F44</f>
        <v>12678.1458333333</v>
      </c>
      <c r="H44" s="13" t="n">
        <f aca="false">G44</f>
        <v>12678.1458333333</v>
      </c>
      <c r="I44" s="13" t="n">
        <f aca="false">H44</f>
        <v>12678.1458333333</v>
      </c>
      <c r="J44" s="13" t="n">
        <f aca="false">I44</f>
        <v>12678.1458333333</v>
      </c>
      <c r="K44" s="13" t="n">
        <f aca="false">J44</f>
        <v>12678.1458333333</v>
      </c>
      <c r="L44" s="13" t="n">
        <f aca="false">K44</f>
        <v>12678.1458333333</v>
      </c>
      <c r="M44" s="13" t="n">
        <f aca="false">L44</f>
        <v>12678.1458333333</v>
      </c>
      <c r="N44" s="13" t="n">
        <f aca="false">M44</f>
        <v>12678.1458333333</v>
      </c>
      <c r="O44" s="13" t="n">
        <f aca="false">N44</f>
        <v>12678.1458333333</v>
      </c>
      <c r="P44" s="7" t="n">
        <f aca="false">C44-(SUM(D44:O44))</f>
        <v>0</v>
      </c>
    </row>
    <row r="45" customFormat="false" ht="14.25" hidden="false" customHeight="false" outlineLevel="0" collapsed="false">
      <c r="A45" s="11" t="n">
        <v>243</v>
      </c>
      <c r="B45" s="12" t="s">
        <v>54</v>
      </c>
      <c r="C45" s="13" t="n">
        <v>59225.5</v>
      </c>
      <c r="D45" s="13" t="n">
        <f aca="false">C45/12</f>
        <v>4935.45833333333</v>
      </c>
      <c r="E45" s="13" t="n">
        <f aca="false">D45</f>
        <v>4935.45833333333</v>
      </c>
      <c r="F45" s="13" t="n">
        <f aca="false">E45</f>
        <v>4935.45833333333</v>
      </c>
      <c r="G45" s="13" t="n">
        <f aca="false">F45</f>
        <v>4935.45833333333</v>
      </c>
      <c r="H45" s="13" t="n">
        <f aca="false">G45</f>
        <v>4935.45833333333</v>
      </c>
      <c r="I45" s="13" t="n">
        <f aca="false">H45</f>
        <v>4935.45833333333</v>
      </c>
      <c r="J45" s="13" t="n">
        <f aca="false">I45</f>
        <v>4935.45833333333</v>
      </c>
      <c r="K45" s="13" t="n">
        <f aca="false">J45</f>
        <v>4935.45833333333</v>
      </c>
      <c r="L45" s="13" t="n">
        <f aca="false">K45</f>
        <v>4935.45833333333</v>
      </c>
      <c r="M45" s="13" t="n">
        <f aca="false">L45</f>
        <v>4935.45833333333</v>
      </c>
      <c r="N45" s="13" t="n">
        <f aca="false">M45</f>
        <v>4935.45833333333</v>
      </c>
      <c r="O45" s="13" t="n">
        <f aca="false">N45</f>
        <v>4935.45833333333</v>
      </c>
      <c r="P45" s="7" t="n">
        <f aca="false">C45-(SUM(D45:O45))</f>
        <v>0</v>
      </c>
    </row>
    <row r="46" customFormat="false" ht="14.25" hidden="false" customHeight="false" outlineLevel="0" collapsed="false">
      <c r="A46" s="11" t="n">
        <v>244</v>
      </c>
      <c r="B46" s="12" t="s">
        <v>55</v>
      </c>
      <c r="C46" s="13" t="n">
        <v>55001</v>
      </c>
      <c r="D46" s="13" t="n">
        <f aca="false">C46/12</f>
        <v>4583.41666666667</v>
      </c>
      <c r="E46" s="13" t="n">
        <f aca="false">D46</f>
        <v>4583.41666666667</v>
      </c>
      <c r="F46" s="13" t="n">
        <f aca="false">E46</f>
        <v>4583.41666666667</v>
      </c>
      <c r="G46" s="13" t="n">
        <f aca="false">F46</f>
        <v>4583.41666666667</v>
      </c>
      <c r="H46" s="13" t="n">
        <f aca="false">G46</f>
        <v>4583.41666666667</v>
      </c>
      <c r="I46" s="13" t="n">
        <f aca="false">H46</f>
        <v>4583.41666666667</v>
      </c>
      <c r="J46" s="13" t="n">
        <f aca="false">I46</f>
        <v>4583.41666666667</v>
      </c>
      <c r="K46" s="13" t="n">
        <f aca="false">J46</f>
        <v>4583.41666666667</v>
      </c>
      <c r="L46" s="13" t="n">
        <f aca="false">K46</f>
        <v>4583.41666666667</v>
      </c>
      <c r="M46" s="13" t="n">
        <f aca="false">L46</f>
        <v>4583.41666666667</v>
      </c>
      <c r="N46" s="13" t="n">
        <f aca="false">M46</f>
        <v>4583.41666666667</v>
      </c>
      <c r="O46" s="13" t="n">
        <f aca="false">N46</f>
        <v>4583.41666666667</v>
      </c>
      <c r="P46" s="7" t="n">
        <f aca="false">C46-(SUM(D46:O46))</f>
        <v>0</v>
      </c>
    </row>
    <row r="47" customFormat="false" ht="14.25" hidden="false" customHeight="false" outlineLevel="0" collapsed="false">
      <c r="A47" s="11" t="n">
        <v>245</v>
      </c>
      <c r="B47" s="12" t="s">
        <v>56</v>
      </c>
      <c r="C47" s="13" t="n">
        <v>25000</v>
      </c>
      <c r="D47" s="13" t="n">
        <f aca="false">C47/12</f>
        <v>2083.33333333333</v>
      </c>
      <c r="E47" s="13" t="n">
        <f aca="false">D47</f>
        <v>2083.33333333333</v>
      </c>
      <c r="F47" s="13" t="n">
        <f aca="false">E47</f>
        <v>2083.33333333333</v>
      </c>
      <c r="G47" s="13" t="n">
        <f aca="false">F47</f>
        <v>2083.33333333333</v>
      </c>
      <c r="H47" s="13" t="n">
        <f aca="false">G47</f>
        <v>2083.33333333333</v>
      </c>
      <c r="I47" s="13" t="n">
        <f aca="false">H47</f>
        <v>2083.33333333333</v>
      </c>
      <c r="J47" s="13" t="n">
        <f aca="false">I47</f>
        <v>2083.33333333333</v>
      </c>
      <c r="K47" s="13" t="n">
        <f aca="false">J47</f>
        <v>2083.33333333333</v>
      </c>
      <c r="L47" s="13" t="n">
        <f aca="false">K47</f>
        <v>2083.33333333333</v>
      </c>
      <c r="M47" s="13" t="n">
        <f aca="false">L47</f>
        <v>2083.33333333333</v>
      </c>
      <c r="N47" s="13" t="n">
        <f aca="false">M47</f>
        <v>2083.33333333333</v>
      </c>
      <c r="O47" s="13" t="n">
        <f aca="false">N47</f>
        <v>2083.33333333333</v>
      </c>
      <c r="P47" s="7" t="n">
        <f aca="false">C47-(SUM(D47:O47))</f>
        <v>0</v>
      </c>
    </row>
    <row r="48" customFormat="false" ht="14.25" hidden="false" customHeight="false" outlineLevel="0" collapsed="false">
      <c r="A48" s="11" t="n">
        <v>246</v>
      </c>
      <c r="B48" s="12" t="s">
        <v>57</v>
      </c>
      <c r="C48" s="13" t="n">
        <v>10849775.32</v>
      </c>
      <c r="D48" s="13" t="n">
        <f aca="false">C48/12</f>
        <v>904147.943333333</v>
      </c>
      <c r="E48" s="13" t="n">
        <f aca="false">D48</f>
        <v>904147.943333333</v>
      </c>
      <c r="F48" s="13" t="n">
        <f aca="false">E48</f>
        <v>904147.943333333</v>
      </c>
      <c r="G48" s="13" t="n">
        <f aca="false">F48</f>
        <v>904147.943333333</v>
      </c>
      <c r="H48" s="13" t="n">
        <f aca="false">G48</f>
        <v>904147.943333333</v>
      </c>
      <c r="I48" s="13" t="n">
        <f aca="false">H48</f>
        <v>904147.943333333</v>
      </c>
      <c r="J48" s="13" t="n">
        <f aca="false">I48</f>
        <v>904147.943333333</v>
      </c>
      <c r="K48" s="13" t="n">
        <f aca="false">J48</f>
        <v>904147.943333333</v>
      </c>
      <c r="L48" s="13" t="n">
        <f aca="false">K48</f>
        <v>904147.943333333</v>
      </c>
      <c r="M48" s="13" t="n">
        <f aca="false">L48</f>
        <v>904147.943333333</v>
      </c>
      <c r="N48" s="13" t="n">
        <f aca="false">M48</f>
        <v>904147.943333333</v>
      </c>
      <c r="O48" s="13" t="n">
        <f aca="false">N48</f>
        <v>904147.943333333</v>
      </c>
      <c r="P48" s="7" t="n">
        <f aca="false">C48-(SUM(D48:O48))</f>
        <v>0</v>
      </c>
    </row>
    <row r="49" customFormat="false" ht="14.25" hidden="false" customHeight="false" outlineLevel="0" collapsed="false">
      <c r="A49" s="11" t="n">
        <v>247</v>
      </c>
      <c r="B49" s="12" t="s">
        <v>58</v>
      </c>
      <c r="C49" s="13" t="n">
        <v>335001</v>
      </c>
      <c r="D49" s="13" t="n">
        <f aca="false">C49/12</f>
        <v>27916.75</v>
      </c>
      <c r="E49" s="13" t="n">
        <f aca="false">D49</f>
        <v>27916.75</v>
      </c>
      <c r="F49" s="13" t="n">
        <f aca="false">E49</f>
        <v>27916.75</v>
      </c>
      <c r="G49" s="13" t="n">
        <f aca="false">F49</f>
        <v>27916.75</v>
      </c>
      <c r="H49" s="13" t="n">
        <f aca="false">G49</f>
        <v>27916.75</v>
      </c>
      <c r="I49" s="13" t="n">
        <f aca="false">H49</f>
        <v>27916.75</v>
      </c>
      <c r="J49" s="13" t="n">
        <f aca="false">I49</f>
        <v>27916.75</v>
      </c>
      <c r="K49" s="13" t="n">
        <f aca="false">J49</f>
        <v>27916.75</v>
      </c>
      <c r="L49" s="13" t="n">
        <f aca="false">K49</f>
        <v>27916.75</v>
      </c>
      <c r="M49" s="13" t="n">
        <f aca="false">L49</f>
        <v>27916.75</v>
      </c>
      <c r="N49" s="13" t="n">
        <f aca="false">M49</f>
        <v>27916.75</v>
      </c>
      <c r="O49" s="13" t="n">
        <f aca="false">N49</f>
        <v>27916.75</v>
      </c>
      <c r="P49" s="7" t="n">
        <f aca="false">C49-(SUM(D49:O49))</f>
        <v>0</v>
      </c>
    </row>
    <row r="50" customFormat="false" ht="14.25" hidden="false" customHeight="false" outlineLevel="0" collapsed="false">
      <c r="A50" s="11" t="n">
        <v>248</v>
      </c>
      <c r="B50" s="12" t="s">
        <v>59</v>
      </c>
      <c r="C50" s="13" t="n">
        <v>207900</v>
      </c>
      <c r="D50" s="13" t="n">
        <f aca="false">C50/12</f>
        <v>17325</v>
      </c>
      <c r="E50" s="13" t="n">
        <f aca="false">D50</f>
        <v>17325</v>
      </c>
      <c r="F50" s="13" t="n">
        <f aca="false">E50</f>
        <v>17325</v>
      </c>
      <c r="G50" s="13" t="n">
        <f aca="false">F50</f>
        <v>17325</v>
      </c>
      <c r="H50" s="13" t="n">
        <f aca="false">G50</f>
        <v>17325</v>
      </c>
      <c r="I50" s="13" t="n">
        <f aca="false">H50</f>
        <v>17325</v>
      </c>
      <c r="J50" s="13" t="n">
        <f aca="false">I50</f>
        <v>17325</v>
      </c>
      <c r="K50" s="13" t="n">
        <f aca="false">J50</f>
        <v>17325</v>
      </c>
      <c r="L50" s="13" t="n">
        <f aca="false">K50</f>
        <v>17325</v>
      </c>
      <c r="M50" s="13" t="n">
        <f aca="false">L50</f>
        <v>17325</v>
      </c>
      <c r="N50" s="13" t="n">
        <f aca="false">M50</f>
        <v>17325</v>
      </c>
      <c r="O50" s="13" t="n">
        <f aca="false">N50</f>
        <v>17325</v>
      </c>
      <c r="P50" s="7" t="n">
        <f aca="false">C50-(SUM(D50:O50))</f>
        <v>0</v>
      </c>
    </row>
    <row r="51" customFormat="false" ht="14.25" hidden="false" customHeight="false" outlineLevel="0" collapsed="false">
      <c r="A51" s="11" t="n">
        <v>249</v>
      </c>
      <c r="B51" s="12" t="s">
        <v>60</v>
      </c>
      <c r="C51" s="13" t="n">
        <v>6703182.11</v>
      </c>
      <c r="D51" s="13" t="n">
        <f aca="false">C51/12</f>
        <v>558598.509166667</v>
      </c>
      <c r="E51" s="13" t="n">
        <f aca="false">D51</f>
        <v>558598.509166667</v>
      </c>
      <c r="F51" s="13" t="n">
        <f aca="false">E51</f>
        <v>558598.509166667</v>
      </c>
      <c r="G51" s="13" t="n">
        <f aca="false">F51</f>
        <v>558598.509166667</v>
      </c>
      <c r="H51" s="13" t="n">
        <f aca="false">G51</f>
        <v>558598.509166667</v>
      </c>
      <c r="I51" s="13" t="n">
        <f aca="false">H51</f>
        <v>558598.509166667</v>
      </c>
      <c r="J51" s="13" t="n">
        <f aca="false">I51</f>
        <v>558598.509166667</v>
      </c>
      <c r="K51" s="13" t="n">
        <f aca="false">J51</f>
        <v>558598.509166667</v>
      </c>
      <c r="L51" s="13" t="n">
        <f aca="false">K51</f>
        <v>558598.509166667</v>
      </c>
      <c r="M51" s="13" t="n">
        <f aca="false">L51</f>
        <v>558598.509166667</v>
      </c>
      <c r="N51" s="13" t="n">
        <f aca="false">M51</f>
        <v>558598.509166667</v>
      </c>
      <c r="O51" s="13" t="n">
        <f aca="false">N51</f>
        <v>558598.509166667</v>
      </c>
      <c r="P51" s="7" t="n">
        <f aca="false">C51-(SUM(D51:O51))</f>
        <v>0</v>
      </c>
    </row>
    <row r="52" customFormat="false" ht="15" hidden="false" customHeight="false" outlineLevel="0" collapsed="false">
      <c r="A52" s="8" t="n">
        <v>2500</v>
      </c>
      <c r="B52" s="9" t="s">
        <v>61</v>
      </c>
      <c r="C52" s="10" t="n">
        <v>4145206.58</v>
      </c>
      <c r="D52" s="10" t="n">
        <f aca="false">C52/12</f>
        <v>345433.881666667</v>
      </c>
      <c r="E52" s="10" t="n">
        <f aca="false">D52</f>
        <v>345433.881666667</v>
      </c>
      <c r="F52" s="10" t="n">
        <f aca="false">E52</f>
        <v>345433.881666667</v>
      </c>
      <c r="G52" s="10" t="n">
        <f aca="false">F52</f>
        <v>345433.881666667</v>
      </c>
      <c r="H52" s="10" t="n">
        <f aca="false">G52</f>
        <v>345433.881666667</v>
      </c>
      <c r="I52" s="10" t="n">
        <f aca="false">H52</f>
        <v>345433.881666667</v>
      </c>
      <c r="J52" s="10" t="n">
        <f aca="false">I52</f>
        <v>345433.881666667</v>
      </c>
      <c r="K52" s="10" t="n">
        <f aca="false">J52</f>
        <v>345433.881666667</v>
      </c>
      <c r="L52" s="10" t="n">
        <f aca="false">K52</f>
        <v>345433.881666667</v>
      </c>
      <c r="M52" s="10" t="n">
        <f aca="false">L52</f>
        <v>345433.881666667</v>
      </c>
      <c r="N52" s="10" t="n">
        <f aca="false">M52</f>
        <v>345433.881666667</v>
      </c>
      <c r="O52" s="10" t="n">
        <f aca="false">N52</f>
        <v>345433.881666667</v>
      </c>
      <c r="P52" s="7" t="n">
        <f aca="false">C52-(SUM(D52:O52))</f>
        <v>0</v>
      </c>
    </row>
    <row r="53" customFormat="false" ht="14.25" hidden="false" customHeight="false" outlineLevel="0" collapsed="false">
      <c r="A53" s="11" t="n">
        <v>251</v>
      </c>
      <c r="B53" s="12" t="s">
        <v>62</v>
      </c>
      <c r="C53" s="13" t="n">
        <v>107000</v>
      </c>
      <c r="D53" s="13" t="n">
        <f aca="false">C53/12</f>
        <v>8916.66666666667</v>
      </c>
      <c r="E53" s="13" t="n">
        <f aca="false">D53</f>
        <v>8916.66666666667</v>
      </c>
      <c r="F53" s="13" t="n">
        <f aca="false">E53</f>
        <v>8916.66666666667</v>
      </c>
      <c r="G53" s="13" t="n">
        <f aca="false">F53</f>
        <v>8916.66666666667</v>
      </c>
      <c r="H53" s="13" t="n">
        <f aca="false">G53</f>
        <v>8916.66666666667</v>
      </c>
      <c r="I53" s="13" t="n">
        <f aca="false">H53</f>
        <v>8916.66666666667</v>
      </c>
      <c r="J53" s="13" t="n">
        <f aca="false">I53</f>
        <v>8916.66666666667</v>
      </c>
      <c r="K53" s="13" t="n">
        <f aca="false">J53</f>
        <v>8916.66666666667</v>
      </c>
      <c r="L53" s="13" t="n">
        <f aca="false">K53</f>
        <v>8916.66666666667</v>
      </c>
      <c r="M53" s="13" t="n">
        <f aca="false">L53</f>
        <v>8916.66666666667</v>
      </c>
      <c r="N53" s="13" t="n">
        <f aca="false">M53</f>
        <v>8916.66666666667</v>
      </c>
      <c r="O53" s="13" t="n">
        <f aca="false">N53</f>
        <v>8916.66666666667</v>
      </c>
      <c r="P53" s="7" t="n">
        <f aca="false">C53-(SUM(D53:O53))</f>
        <v>0</v>
      </c>
    </row>
    <row r="54" customFormat="false" ht="14.25" hidden="false" customHeight="false" outlineLevel="0" collapsed="false">
      <c r="A54" s="11" t="n">
        <v>252</v>
      </c>
      <c r="B54" s="12" t="s">
        <v>63</v>
      </c>
      <c r="C54" s="13" t="n">
        <v>135250</v>
      </c>
      <c r="D54" s="13" t="n">
        <f aca="false">C54/12</f>
        <v>11270.8333333333</v>
      </c>
      <c r="E54" s="13" t="n">
        <f aca="false">D54</f>
        <v>11270.8333333333</v>
      </c>
      <c r="F54" s="13" t="n">
        <f aca="false">E54</f>
        <v>11270.8333333333</v>
      </c>
      <c r="G54" s="13" t="n">
        <f aca="false">F54</f>
        <v>11270.8333333333</v>
      </c>
      <c r="H54" s="13" t="n">
        <f aca="false">G54</f>
        <v>11270.8333333333</v>
      </c>
      <c r="I54" s="13" t="n">
        <f aca="false">H54</f>
        <v>11270.8333333333</v>
      </c>
      <c r="J54" s="13" t="n">
        <f aca="false">I54</f>
        <v>11270.8333333333</v>
      </c>
      <c r="K54" s="13" t="n">
        <f aca="false">J54</f>
        <v>11270.8333333333</v>
      </c>
      <c r="L54" s="13" t="n">
        <f aca="false">K54</f>
        <v>11270.8333333333</v>
      </c>
      <c r="M54" s="13" t="n">
        <f aca="false">L54</f>
        <v>11270.8333333333</v>
      </c>
      <c r="N54" s="13" t="n">
        <f aca="false">M54</f>
        <v>11270.8333333333</v>
      </c>
      <c r="O54" s="13" t="n">
        <f aca="false">N54</f>
        <v>11270.8333333333</v>
      </c>
      <c r="P54" s="7" t="n">
        <f aca="false">C54-(SUM(D54:O54))</f>
        <v>0</v>
      </c>
    </row>
    <row r="55" customFormat="false" ht="14.25" hidden="false" customHeight="false" outlineLevel="0" collapsed="false">
      <c r="A55" s="11" t="n">
        <v>253</v>
      </c>
      <c r="B55" s="12" t="s">
        <v>64</v>
      </c>
      <c r="C55" s="13" t="n">
        <v>2030356.58</v>
      </c>
      <c r="D55" s="13" t="n">
        <f aca="false">C55/12</f>
        <v>169196.381666667</v>
      </c>
      <c r="E55" s="13" t="n">
        <f aca="false">D55</f>
        <v>169196.381666667</v>
      </c>
      <c r="F55" s="13" t="n">
        <f aca="false">E55</f>
        <v>169196.381666667</v>
      </c>
      <c r="G55" s="13" t="n">
        <f aca="false">F55</f>
        <v>169196.381666667</v>
      </c>
      <c r="H55" s="13" t="n">
        <f aca="false">G55</f>
        <v>169196.381666667</v>
      </c>
      <c r="I55" s="13" t="n">
        <f aca="false">H55</f>
        <v>169196.381666667</v>
      </c>
      <c r="J55" s="13" t="n">
        <f aca="false">I55</f>
        <v>169196.381666667</v>
      </c>
      <c r="K55" s="13" t="n">
        <f aca="false">J55</f>
        <v>169196.381666667</v>
      </c>
      <c r="L55" s="13" t="n">
        <f aca="false">K55</f>
        <v>169196.381666667</v>
      </c>
      <c r="M55" s="13" t="n">
        <f aca="false">L55</f>
        <v>169196.381666667</v>
      </c>
      <c r="N55" s="13" t="n">
        <f aca="false">M55</f>
        <v>169196.381666667</v>
      </c>
      <c r="O55" s="13" t="n">
        <f aca="false">N55</f>
        <v>169196.381666667</v>
      </c>
      <c r="P55" s="7" t="n">
        <f aca="false">C55-(SUM(D55:O55))</f>
        <v>0</v>
      </c>
    </row>
    <row r="56" customFormat="false" ht="14.25" hidden="false" customHeight="false" outlineLevel="0" collapsed="false">
      <c r="A56" s="11" t="n">
        <v>254</v>
      </c>
      <c r="B56" s="12" t="s">
        <v>65</v>
      </c>
      <c r="C56" s="13" t="n">
        <v>1864600</v>
      </c>
      <c r="D56" s="13" t="n">
        <f aca="false">C56/12</f>
        <v>155383.333333333</v>
      </c>
      <c r="E56" s="13" t="n">
        <f aca="false">D56</f>
        <v>155383.333333333</v>
      </c>
      <c r="F56" s="13" t="n">
        <f aca="false">E56</f>
        <v>155383.333333333</v>
      </c>
      <c r="G56" s="13" t="n">
        <f aca="false">F56</f>
        <v>155383.333333333</v>
      </c>
      <c r="H56" s="13" t="n">
        <f aca="false">G56</f>
        <v>155383.333333333</v>
      </c>
      <c r="I56" s="13" t="n">
        <f aca="false">H56</f>
        <v>155383.333333333</v>
      </c>
      <c r="J56" s="13" t="n">
        <f aca="false">I56</f>
        <v>155383.333333333</v>
      </c>
      <c r="K56" s="13" t="n">
        <f aca="false">J56</f>
        <v>155383.333333333</v>
      </c>
      <c r="L56" s="13" t="n">
        <f aca="false">K56</f>
        <v>155383.333333333</v>
      </c>
      <c r="M56" s="13" t="n">
        <f aca="false">L56</f>
        <v>155383.333333333</v>
      </c>
      <c r="N56" s="13" t="n">
        <f aca="false">M56</f>
        <v>155383.333333333</v>
      </c>
      <c r="O56" s="13" t="n">
        <f aca="false">N56</f>
        <v>155383.333333333</v>
      </c>
      <c r="P56" s="7" t="n">
        <f aca="false">C56-(SUM(D56:O56))</f>
        <v>0</v>
      </c>
    </row>
    <row r="57" customFormat="false" ht="14.25" hidden="false" customHeight="false" outlineLevel="0" collapsed="false">
      <c r="A57" s="11" t="n">
        <v>256</v>
      </c>
      <c r="B57" s="12" t="s">
        <v>66</v>
      </c>
      <c r="C57" s="13" t="n">
        <v>8000</v>
      </c>
      <c r="D57" s="13" t="n">
        <f aca="false">C57/12</f>
        <v>666.666666666667</v>
      </c>
      <c r="E57" s="13" t="n">
        <f aca="false">D57</f>
        <v>666.666666666667</v>
      </c>
      <c r="F57" s="13" t="n">
        <f aca="false">E57</f>
        <v>666.666666666667</v>
      </c>
      <c r="G57" s="13" t="n">
        <f aca="false">F57</f>
        <v>666.666666666667</v>
      </c>
      <c r="H57" s="13" t="n">
        <f aca="false">G57</f>
        <v>666.666666666667</v>
      </c>
      <c r="I57" s="13" t="n">
        <f aca="false">H57</f>
        <v>666.666666666667</v>
      </c>
      <c r="J57" s="13" t="n">
        <f aca="false">I57</f>
        <v>666.666666666667</v>
      </c>
      <c r="K57" s="13" t="n">
        <f aca="false">J57</f>
        <v>666.666666666667</v>
      </c>
      <c r="L57" s="13" t="n">
        <f aca="false">K57</f>
        <v>666.666666666667</v>
      </c>
      <c r="M57" s="13" t="n">
        <f aca="false">L57</f>
        <v>666.666666666667</v>
      </c>
      <c r="N57" s="13" t="n">
        <f aca="false">M57</f>
        <v>666.666666666667</v>
      </c>
      <c r="O57" s="13" t="n">
        <f aca="false">N57</f>
        <v>666.666666666667</v>
      </c>
      <c r="P57" s="7" t="n">
        <f aca="false">C57-(SUM(D57:O57))</f>
        <v>0</v>
      </c>
    </row>
    <row r="58" customFormat="false" ht="15" hidden="false" customHeight="false" outlineLevel="0" collapsed="false">
      <c r="A58" s="8" t="n">
        <v>2600</v>
      </c>
      <c r="B58" s="9" t="s">
        <v>67</v>
      </c>
      <c r="C58" s="10" t="n">
        <v>51391569.34</v>
      </c>
      <c r="D58" s="10" t="n">
        <f aca="false">C58/12</f>
        <v>4282630.77833333</v>
      </c>
      <c r="E58" s="10" t="n">
        <f aca="false">D58</f>
        <v>4282630.77833333</v>
      </c>
      <c r="F58" s="10" t="n">
        <f aca="false">E58</f>
        <v>4282630.77833333</v>
      </c>
      <c r="G58" s="10" t="n">
        <f aca="false">F58</f>
        <v>4282630.77833333</v>
      </c>
      <c r="H58" s="10" t="n">
        <f aca="false">G58</f>
        <v>4282630.77833333</v>
      </c>
      <c r="I58" s="10" t="n">
        <f aca="false">H58</f>
        <v>4282630.77833333</v>
      </c>
      <c r="J58" s="10" t="n">
        <f aca="false">I58</f>
        <v>4282630.77833333</v>
      </c>
      <c r="K58" s="10" t="n">
        <f aca="false">J58</f>
        <v>4282630.77833333</v>
      </c>
      <c r="L58" s="10" t="n">
        <f aca="false">K58</f>
        <v>4282630.77833333</v>
      </c>
      <c r="M58" s="10" t="n">
        <f aca="false">L58</f>
        <v>4282630.77833333</v>
      </c>
      <c r="N58" s="10" t="n">
        <f aca="false">M58</f>
        <v>4282630.77833333</v>
      </c>
      <c r="O58" s="10" t="n">
        <f aca="false">N58</f>
        <v>4282630.77833333</v>
      </c>
      <c r="P58" s="7" t="n">
        <f aca="false">C58-(SUM(D58:O58))</f>
        <v>0</v>
      </c>
    </row>
    <row r="59" customFormat="false" ht="14.25" hidden="false" customHeight="false" outlineLevel="0" collapsed="false">
      <c r="A59" s="11" t="n">
        <v>261</v>
      </c>
      <c r="B59" s="12" t="s">
        <v>67</v>
      </c>
      <c r="C59" s="13" t="n">
        <v>51391569.34</v>
      </c>
      <c r="D59" s="13" t="n">
        <f aca="false">C59/12</f>
        <v>4282630.77833333</v>
      </c>
      <c r="E59" s="13" t="n">
        <f aca="false">D59</f>
        <v>4282630.77833333</v>
      </c>
      <c r="F59" s="13" t="n">
        <f aca="false">E59</f>
        <v>4282630.77833333</v>
      </c>
      <c r="G59" s="13" t="n">
        <f aca="false">F59</f>
        <v>4282630.77833333</v>
      </c>
      <c r="H59" s="13" t="n">
        <f aca="false">G59</f>
        <v>4282630.77833333</v>
      </c>
      <c r="I59" s="13" t="n">
        <f aca="false">H59</f>
        <v>4282630.77833333</v>
      </c>
      <c r="J59" s="13" t="n">
        <f aca="false">I59</f>
        <v>4282630.77833333</v>
      </c>
      <c r="K59" s="13" t="n">
        <f aca="false">J59</f>
        <v>4282630.77833333</v>
      </c>
      <c r="L59" s="13" t="n">
        <f aca="false">K59</f>
        <v>4282630.77833333</v>
      </c>
      <c r="M59" s="13" t="n">
        <f aca="false">L59</f>
        <v>4282630.77833333</v>
      </c>
      <c r="N59" s="13" t="n">
        <f aca="false">M59</f>
        <v>4282630.77833333</v>
      </c>
      <c r="O59" s="13" t="n">
        <f aca="false">N59</f>
        <v>4282630.77833333</v>
      </c>
      <c r="P59" s="7" t="n">
        <f aca="false">C59-(SUM(D59:O59))</f>
        <v>0</v>
      </c>
    </row>
    <row r="60" customFormat="false" ht="15" hidden="false" customHeight="false" outlineLevel="0" collapsed="false">
      <c r="A60" s="8" t="n">
        <v>2700</v>
      </c>
      <c r="B60" s="9" t="s">
        <v>68</v>
      </c>
      <c r="C60" s="10" t="n">
        <v>7241835</v>
      </c>
      <c r="D60" s="10" t="n">
        <f aca="false">C60/12</f>
        <v>603486.25</v>
      </c>
      <c r="E60" s="10" t="n">
        <f aca="false">D60</f>
        <v>603486.25</v>
      </c>
      <c r="F60" s="10" t="n">
        <f aca="false">E60</f>
        <v>603486.25</v>
      </c>
      <c r="G60" s="10" t="n">
        <f aca="false">F60</f>
        <v>603486.25</v>
      </c>
      <c r="H60" s="10" t="n">
        <f aca="false">G60</f>
        <v>603486.25</v>
      </c>
      <c r="I60" s="10" t="n">
        <f aca="false">H60</f>
        <v>603486.25</v>
      </c>
      <c r="J60" s="10" t="n">
        <f aca="false">I60</f>
        <v>603486.25</v>
      </c>
      <c r="K60" s="10" t="n">
        <f aca="false">J60</f>
        <v>603486.25</v>
      </c>
      <c r="L60" s="10" t="n">
        <f aca="false">K60</f>
        <v>603486.25</v>
      </c>
      <c r="M60" s="10" t="n">
        <f aca="false">L60</f>
        <v>603486.25</v>
      </c>
      <c r="N60" s="10" t="n">
        <f aca="false">M60</f>
        <v>603486.25</v>
      </c>
      <c r="O60" s="10" t="n">
        <f aca="false">N60</f>
        <v>603486.25</v>
      </c>
      <c r="P60" s="7" t="n">
        <f aca="false">C60-(SUM(D60:O60))</f>
        <v>0</v>
      </c>
    </row>
    <row r="61" customFormat="false" ht="14.25" hidden="false" customHeight="false" outlineLevel="0" collapsed="false">
      <c r="A61" s="11" t="n">
        <v>271</v>
      </c>
      <c r="B61" s="12" t="s">
        <v>69</v>
      </c>
      <c r="C61" s="13" t="n">
        <v>5994100</v>
      </c>
      <c r="D61" s="13" t="n">
        <f aca="false">C61/12</f>
        <v>499508.333333333</v>
      </c>
      <c r="E61" s="13" t="n">
        <f aca="false">D61</f>
        <v>499508.333333333</v>
      </c>
      <c r="F61" s="13" t="n">
        <f aca="false">E61</f>
        <v>499508.333333333</v>
      </c>
      <c r="G61" s="13" t="n">
        <f aca="false">F61</f>
        <v>499508.333333333</v>
      </c>
      <c r="H61" s="13" t="n">
        <f aca="false">G61</f>
        <v>499508.333333333</v>
      </c>
      <c r="I61" s="13" t="n">
        <f aca="false">H61</f>
        <v>499508.333333333</v>
      </c>
      <c r="J61" s="13" t="n">
        <f aca="false">I61</f>
        <v>499508.333333333</v>
      </c>
      <c r="K61" s="13" t="n">
        <f aca="false">J61</f>
        <v>499508.333333333</v>
      </c>
      <c r="L61" s="13" t="n">
        <f aca="false">K61</f>
        <v>499508.333333333</v>
      </c>
      <c r="M61" s="13" t="n">
        <f aca="false">L61</f>
        <v>499508.333333333</v>
      </c>
      <c r="N61" s="13" t="n">
        <f aca="false">M61</f>
        <v>499508.333333333</v>
      </c>
      <c r="O61" s="13" t="n">
        <f aca="false">N61</f>
        <v>499508.333333333</v>
      </c>
      <c r="P61" s="7" t="n">
        <f aca="false">C61-(SUM(D61:O61))</f>
        <v>0</v>
      </c>
    </row>
    <row r="62" customFormat="false" ht="14.25" hidden="false" customHeight="false" outlineLevel="0" collapsed="false">
      <c r="A62" s="11" t="n">
        <v>272</v>
      </c>
      <c r="B62" s="12" t="s">
        <v>70</v>
      </c>
      <c r="C62" s="13" t="n">
        <v>1187735</v>
      </c>
      <c r="D62" s="13" t="n">
        <f aca="false">C62/12</f>
        <v>98977.9166666667</v>
      </c>
      <c r="E62" s="13" t="n">
        <f aca="false">D62</f>
        <v>98977.9166666667</v>
      </c>
      <c r="F62" s="13" t="n">
        <f aca="false">E62</f>
        <v>98977.9166666667</v>
      </c>
      <c r="G62" s="13" t="n">
        <f aca="false">F62</f>
        <v>98977.9166666667</v>
      </c>
      <c r="H62" s="13" t="n">
        <f aca="false">G62</f>
        <v>98977.9166666667</v>
      </c>
      <c r="I62" s="13" t="n">
        <f aca="false">H62</f>
        <v>98977.9166666667</v>
      </c>
      <c r="J62" s="13" t="n">
        <f aca="false">I62</f>
        <v>98977.9166666667</v>
      </c>
      <c r="K62" s="13" t="n">
        <f aca="false">J62</f>
        <v>98977.9166666667</v>
      </c>
      <c r="L62" s="13" t="n">
        <f aca="false">K62</f>
        <v>98977.9166666667</v>
      </c>
      <c r="M62" s="13" t="n">
        <f aca="false">L62</f>
        <v>98977.9166666667</v>
      </c>
      <c r="N62" s="13" t="n">
        <f aca="false">M62</f>
        <v>98977.9166666667</v>
      </c>
      <c r="O62" s="13" t="n">
        <f aca="false">N62</f>
        <v>98977.9166666667</v>
      </c>
      <c r="P62" s="7" t="n">
        <f aca="false">C62-(SUM(D62:O62))</f>
        <v>0</v>
      </c>
    </row>
    <row r="63" customFormat="false" ht="14.25" hidden="false" customHeight="false" outlineLevel="0" collapsed="false">
      <c r="A63" s="11" t="n">
        <v>273</v>
      </c>
      <c r="B63" s="12" t="s">
        <v>71</v>
      </c>
      <c r="C63" s="13"/>
      <c r="D63" s="13" t="n">
        <f aca="false">C63/12</f>
        <v>0</v>
      </c>
      <c r="E63" s="13" t="n">
        <f aca="false">D63</f>
        <v>0</v>
      </c>
      <c r="F63" s="13" t="n">
        <f aca="false">E63</f>
        <v>0</v>
      </c>
      <c r="G63" s="13" t="n">
        <f aca="false">F63</f>
        <v>0</v>
      </c>
      <c r="H63" s="13" t="n">
        <f aca="false">G63</f>
        <v>0</v>
      </c>
      <c r="I63" s="13" t="n">
        <f aca="false">H63</f>
        <v>0</v>
      </c>
      <c r="J63" s="13" t="n">
        <f aca="false">I63</f>
        <v>0</v>
      </c>
      <c r="K63" s="13" t="n">
        <f aca="false">J63</f>
        <v>0</v>
      </c>
      <c r="L63" s="13" t="n">
        <f aca="false">K63</f>
        <v>0</v>
      </c>
      <c r="M63" s="13" t="n">
        <f aca="false">L63</f>
        <v>0</v>
      </c>
      <c r="N63" s="13" t="n">
        <f aca="false">M63</f>
        <v>0</v>
      </c>
      <c r="O63" s="13" t="n">
        <f aca="false">N63</f>
        <v>0</v>
      </c>
      <c r="P63" s="7" t="n">
        <f aca="false">C63-(SUM(D63:O63))</f>
        <v>0</v>
      </c>
    </row>
    <row r="64" customFormat="false" ht="14.25" hidden="false" customHeight="false" outlineLevel="0" collapsed="false">
      <c r="A64" s="11" t="n">
        <v>275</v>
      </c>
      <c r="B64" s="12" t="s">
        <v>72</v>
      </c>
      <c r="C64" s="13" t="n">
        <v>60000</v>
      </c>
      <c r="D64" s="13" t="n">
        <f aca="false">C64/12</f>
        <v>5000</v>
      </c>
      <c r="E64" s="13" t="n">
        <f aca="false">D64</f>
        <v>5000</v>
      </c>
      <c r="F64" s="13" t="n">
        <f aca="false">E64</f>
        <v>5000</v>
      </c>
      <c r="G64" s="13" t="n">
        <f aca="false">F64</f>
        <v>5000</v>
      </c>
      <c r="H64" s="13" t="n">
        <f aca="false">G64</f>
        <v>5000</v>
      </c>
      <c r="I64" s="13" t="n">
        <f aca="false">H64</f>
        <v>5000</v>
      </c>
      <c r="J64" s="13" t="n">
        <f aca="false">I64</f>
        <v>5000</v>
      </c>
      <c r="K64" s="13" t="n">
        <f aca="false">J64</f>
        <v>5000</v>
      </c>
      <c r="L64" s="13" t="n">
        <f aca="false">K64</f>
        <v>5000</v>
      </c>
      <c r="M64" s="13" t="n">
        <f aca="false">L64</f>
        <v>5000</v>
      </c>
      <c r="N64" s="13" t="n">
        <f aca="false">M64</f>
        <v>5000</v>
      </c>
      <c r="O64" s="13" t="n">
        <f aca="false">N64</f>
        <v>5000</v>
      </c>
      <c r="P64" s="7" t="n">
        <f aca="false">C64-(SUM(D64:O64))</f>
        <v>0</v>
      </c>
    </row>
    <row r="65" customFormat="false" ht="15" hidden="false" customHeight="false" outlineLevel="0" collapsed="false">
      <c r="A65" s="8" t="n">
        <v>2800</v>
      </c>
      <c r="B65" s="9" t="s">
        <v>73</v>
      </c>
      <c r="C65" s="10" t="n">
        <v>210000</v>
      </c>
      <c r="D65" s="10" t="n">
        <f aca="false">C65/12</f>
        <v>17500</v>
      </c>
      <c r="E65" s="10" t="n">
        <f aca="false">D65</f>
        <v>17500</v>
      </c>
      <c r="F65" s="10" t="n">
        <f aca="false">E65</f>
        <v>17500</v>
      </c>
      <c r="G65" s="10" t="n">
        <f aca="false">F65</f>
        <v>17500</v>
      </c>
      <c r="H65" s="10" t="n">
        <f aca="false">G65</f>
        <v>17500</v>
      </c>
      <c r="I65" s="10" t="n">
        <f aca="false">H65</f>
        <v>17500</v>
      </c>
      <c r="J65" s="10" t="n">
        <f aca="false">I65</f>
        <v>17500</v>
      </c>
      <c r="K65" s="10" t="n">
        <f aca="false">J65</f>
        <v>17500</v>
      </c>
      <c r="L65" s="10" t="n">
        <f aca="false">K65</f>
        <v>17500</v>
      </c>
      <c r="M65" s="10" t="n">
        <f aca="false">L65</f>
        <v>17500</v>
      </c>
      <c r="N65" s="10" t="n">
        <f aca="false">M65</f>
        <v>17500</v>
      </c>
      <c r="O65" s="10" t="n">
        <f aca="false">N65</f>
        <v>17500</v>
      </c>
      <c r="P65" s="7" t="n">
        <f aca="false">C65-(SUM(D65:O65))</f>
        <v>0</v>
      </c>
    </row>
    <row r="66" customFormat="false" ht="14.25" hidden="false" customHeight="false" outlineLevel="0" collapsed="false">
      <c r="A66" s="11" t="n">
        <v>282</v>
      </c>
      <c r="B66" s="12" t="s">
        <v>74</v>
      </c>
      <c r="C66" s="13" t="n">
        <v>200000</v>
      </c>
      <c r="D66" s="13" t="n">
        <f aca="false">C66/12</f>
        <v>16666.6666666667</v>
      </c>
      <c r="E66" s="13" t="n">
        <f aca="false">D66</f>
        <v>16666.6666666667</v>
      </c>
      <c r="F66" s="13" t="n">
        <f aca="false">E66</f>
        <v>16666.6666666667</v>
      </c>
      <c r="G66" s="13" t="n">
        <f aca="false">F66</f>
        <v>16666.6666666667</v>
      </c>
      <c r="H66" s="13" t="n">
        <f aca="false">G66</f>
        <v>16666.6666666667</v>
      </c>
      <c r="I66" s="13" t="n">
        <f aca="false">H66</f>
        <v>16666.6666666667</v>
      </c>
      <c r="J66" s="13" t="n">
        <f aca="false">I66</f>
        <v>16666.6666666667</v>
      </c>
      <c r="K66" s="13" t="n">
        <f aca="false">J66</f>
        <v>16666.6666666667</v>
      </c>
      <c r="L66" s="13" t="n">
        <f aca="false">K66</f>
        <v>16666.6666666667</v>
      </c>
      <c r="M66" s="13" t="n">
        <f aca="false">L66</f>
        <v>16666.6666666667</v>
      </c>
      <c r="N66" s="13" t="n">
        <f aca="false">M66</f>
        <v>16666.6666666667</v>
      </c>
      <c r="O66" s="13" t="n">
        <f aca="false">N66</f>
        <v>16666.6666666667</v>
      </c>
      <c r="P66" s="7" t="n">
        <f aca="false">C66-(SUM(D66:O66))</f>
        <v>0</v>
      </c>
    </row>
    <row r="67" customFormat="false" ht="14.25" hidden="false" customHeight="false" outlineLevel="0" collapsed="false">
      <c r="A67" s="11" t="n">
        <v>283</v>
      </c>
      <c r="B67" s="12" t="s">
        <v>75</v>
      </c>
      <c r="C67" s="13" t="n">
        <v>10000</v>
      </c>
      <c r="D67" s="13" t="n">
        <f aca="false">C67/12</f>
        <v>833.333333333333</v>
      </c>
      <c r="E67" s="13" t="n">
        <f aca="false">D67</f>
        <v>833.333333333333</v>
      </c>
      <c r="F67" s="13" t="n">
        <f aca="false">E67</f>
        <v>833.333333333333</v>
      </c>
      <c r="G67" s="13" t="n">
        <f aca="false">F67</f>
        <v>833.333333333333</v>
      </c>
      <c r="H67" s="13" t="n">
        <f aca="false">G67</f>
        <v>833.333333333333</v>
      </c>
      <c r="I67" s="13" t="n">
        <f aca="false">H67</f>
        <v>833.333333333333</v>
      </c>
      <c r="J67" s="13" t="n">
        <f aca="false">I67</f>
        <v>833.333333333333</v>
      </c>
      <c r="K67" s="13" t="n">
        <f aca="false">J67</f>
        <v>833.333333333333</v>
      </c>
      <c r="L67" s="13" t="n">
        <f aca="false">K67</f>
        <v>833.333333333333</v>
      </c>
      <c r="M67" s="13" t="n">
        <f aca="false">L67</f>
        <v>833.333333333333</v>
      </c>
      <c r="N67" s="13" t="n">
        <f aca="false">M67</f>
        <v>833.333333333333</v>
      </c>
      <c r="O67" s="13" t="n">
        <f aca="false">N67</f>
        <v>833.333333333333</v>
      </c>
      <c r="P67" s="7" t="n">
        <f aca="false">C67-(SUM(D67:O67))</f>
        <v>0</v>
      </c>
    </row>
    <row r="68" customFormat="false" ht="15" hidden="false" customHeight="false" outlineLevel="0" collapsed="false">
      <c r="A68" s="8" t="n">
        <v>2900</v>
      </c>
      <c r="B68" s="9" t="s">
        <v>76</v>
      </c>
      <c r="C68" s="10" t="n">
        <v>23524264.62</v>
      </c>
      <c r="D68" s="10" t="n">
        <f aca="false">C68/12</f>
        <v>1960355.385</v>
      </c>
      <c r="E68" s="10" t="n">
        <f aca="false">D68</f>
        <v>1960355.385</v>
      </c>
      <c r="F68" s="10" t="n">
        <f aca="false">E68</f>
        <v>1960355.385</v>
      </c>
      <c r="G68" s="10" t="n">
        <f aca="false">F68</f>
        <v>1960355.385</v>
      </c>
      <c r="H68" s="10" t="n">
        <f aca="false">G68</f>
        <v>1960355.385</v>
      </c>
      <c r="I68" s="10" t="n">
        <f aca="false">H68</f>
        <v>1960355.385</v>
      </c>
      <c r="J68" s="10" t="n">
        <f aca="false">I68</f>
        <v>1960355.385</v>
      </c>
      <c r="K68" s="10" t="n">
        <f aca="false">J68</f>
        <v>1960355.385</v>
      </c>
      <c r="L68" s="10" t="n">
        <f aca="false">K68</f>
        <v>1960355.385</v>
      </c>
      <c r="M68" s="10" t="n">
        <f aca="false">L68</f>
        <v>1960355.385</v>
      </c>
      <c r="N68" s="10" t="n">
        <f aca="false">M68</f>
        <v>1960355.385</v>
      </c>
      <c r="O68" s="10" t="n">
        <f aca="false">N68</f>
        <v>1960355.385</v>
      </c>
      <c r="P68" s="7" t="n">
        <f aca="false">C68-(SUM(D68:O68))</f>
        <v>0</v>
      </c>
    </row>
    <row r="69" customFormat="false" ht="14.25" hidden="false" customHeight="false" outlineLevel="0" collapsed="false">
      <c r="A69" s="11" t="n">
        <v>291</v>
      </c>
      <c r="B69" s="12" t="s">
        <v>77</v>
      </c>
      <c r="C69" s="13" t="n">
        <v>3066994.28</v>
      </c>
      <c r="D69" s="13" t="n">
        <f aca="false">C69/12</f>
        <v>255582.856666667</v>
      </c>
      <c r="E69" s="13" t="n">
        <f aca="false">D69</f>
        <v>255582.856666667</v>
      </c>
      <c r="F69" s="13" t="n">
        <f aca="false">E69</f>
        <v>255582.856666667</v>
      </c>
      <c r="G69" s="13" t="n">
        <f aca="false">F69</f>
        <v>255582.856666667</v>
      </c>
      <c r="H69" s="13" t="n">
        <f aca="false">G69</f>
        <v>255582.856666667</v>
      </c>
      <c r="I69" s="13" t="n">
        <f aca="false">H69</f>
        <v>255582.856666667</v>
      </c>
      <c r="J69" s="13" t="n">
        <f aca="false">I69</f>
        <v>255582.856666667</v>
      </c>
      <c r="K69" s="13" t="n">
        <f aca="false">J69</f>
        <v>255582.856666667</v>
      </c>
      <c r="L69" s="13" t="n">
        <f aca="false">K69</f>
        <v>255582.856666667</v>
      </c>
      <c r="M69" s="13" t="n">
        <f aca="false">L69</f>
        <v>255582.856666667</v>
      </c>
      <c r="N69" s="13" t="n">
        <f aca="false">M69</f>
        <v>255582.856666667</v>
      </c>
      <c r="O69" s="13" t="n">
        <f aca="false">N69</f>
        <v>255582.856666667</v>
      </c>
      <c r="P69" s="7" t="n">
        <f aca="false">C69-(SUM(D69:O69))</f>
        <v>0</v>
      </c>
    </row>
    <row r="70" customFormat="false" ht="14.25" hidden="false" customHeight="false" outlineLevel="0" collapsed="false">
      <c r="A70" s="11" t="n">
        <v>292</v>
      </c>
      <c r="B70" s="12" t="s">
        <v>78</v>
      </c>
      <c r="C70" s="13" t="n">
        <v>288422</v>
      </c>
      <c r="D70" s="13" t="n">
        <f aca="false">C70/12</f>
        <v>24035.1666666667</v>
      </c>
      <c r="E70" s="13" t="n">
        <f aca="false">D70</f>
        <v>24035.1666666667</v>
      </c>
      <c r="F70" s="13" t="n">
        <f aca="false">E70</f>
        <v>24035.1666666667</v>
      </c>
      <c r="G70" s="13" t="n">
        <f aca="false">F70</f>
        <v>24035.1666666667</v>
      </c>
      <c r="H70" s="13" t="n">
        <f aca="false">G70</f>
        <v>24035.1666666667</v>
      </c>
      <c r="I70" s="13" t="n">
        <f aca="false">H70</f>
        <v>24035.1666666667</v>
      </c>
      <c r="J70" s="13" t="n">
        <f aca="false">I70</f>
        <v>24035.1666666667</v>
      </c>
      <c r="K70" s="13" t="n">
        <f aca="false">J70</f>
        <v>24035.1666666667</v>
      </c>
      <c r="L70" s="13" t="n">
        <f aca="false">K70</f>
        <v>24035.1666666667</v>
      </c>
      <c r="M70" s="13" t="n">
        <f aca="false">L70</f>
        <v>24035.1666666667</v>
      </c>
      <c r="N70" s="13" t="n">
        <f aca="false">M70</f>
        <v>24035.1666666667</v>
      </c>
      <c r="O70" s="13" t="n">
        <f aca="false">N70</f>
        <v>24035.1666666667</v>
      </c>
      <c r="P70" s="7" t="n">
        <f aca="false">C70-(SUM(D70:O70))</f>
        <v>0</v>
      </c>
    </row>
    <row r="71" customFormat="false" ht="14.25" hidden="false" customHeight="false" outlineLevel="0" collapsed="false">
      <c r="A71" s="11" t="n">
        <v>293</v>
      </c>
      <c r="B71" s="12" t="s">
        <v>79</v>
      </c>
      <c r="C71" s="13" t="n">
        <v>75212</v>
      </c>
      <c r="D71" s="13" t="n">
        <f aca="false">C71/12</f>
        <v>6267.66666666667</v>
      </c>
      <c r="E71" s="13" t="n">
        <f aca="false">D71</f>
        <v>6267.66666666667</v>
      </c>
      <c r="F71" s="13" t="n">
        <f aca="false">E71</f>
        <v>6267.66666666667</v>
      </c>
      <c r="G71" s="13" t="n">
        <f aca="false">F71</f>
        <v>6267.66666666667</v>
      </c>
      <c r="H71" s="13" t="n">
        <f aca="false">G71</f>
        <v>6267.66666666667</v>
      </c>
      <c r="I71" s="13" t="n">
        <f aca="false">H71</f>
        <v>6267.66666666667</v>
      </c>
      <c r="J71" s="13" t="n">
        <f aca="false">I71</f>
        <v>6267.66666666667</v>
      </c>
      <c r="K71" s="13" t="n">
        <f aca="false">J71</f>
        <v>6267.66666666667</v>
      </c>
      <c r="L71" s="13" t="n">
        <f aca="false">K71</f>
        <v>6267.66666666667</v>
      </c>
      <c r="M71" s="13" t="n">
        <f aca="false">L71</f>
        <v>6267.66666666667</v>
      </c>
      <c r="N71" s="13" t="n">
        <f aca="false">M71</f>
        <v>6267.66666666667</v>
      </c>
      <c r="O71" s="13" t="n">
        <f aca="false">N71</f>
        <v>6267.66666666667</v>
      </c>
      <c r="P71" s="7" t="n">
        <f aca="false">C71-(SUM(D71:O71))</f>
        <v>0</v>
      </c>
    </row>
    <row r="72" customFormat="false" ht="14.25" hidden="false" customHeight="false" outlineLevel="0" collapsed="false">
      <c r="A72" s="11" t="n">
        <v>294</v>
      </c>
      <c r="B72" s="12" t="s">
        <v>80</v>
      </c>
      <c r="C72" s="13" t="n">
        <v>422111</v>
      </c>
      <c r="D72" s="13" t="n">
        <f aca="false">C72/12</f>
        <v>35175.9166666667</v>
      </c>
      <c r="E72" s="13" t="n">
        <f aca="false">D72</f>
        <v>35175.9166666667</v>
      </c>
      <c r="F72" s="13" t="n">
        <f aca="false">E72</f>
        <v>35175.9166666667</v>
      </c>
      <c r="G72" s="13" t="n">
        <f aca="false">F72</f>
        <v>35175.9166666667</v>
      </c>
      <c r="H72" s="13" t="n">
        <f aca="false">G72</f>
        <v>35175.9166666667</v>
      </c>
      <c r="I72" s="13" t="n">
        <f aca="false">H72</f>
        <v>35175.9166666667</v>
      </c>
      <c r="J72" s="13" t="n">
        <f aca="false">I72</f>
        <v>35175.9166666667</v>
      </c>
      <c r="K72" s="13" t="n">
        <f aca="false">J72</f>
        <v>35175.9166666667</v>
      </c>
      <c r="L72" s="13" t="n">
        <f aca="false">K72</f>
        <v>35175.9166666667</v>
      </c>
      <c r="M72" s="13" t="n">
        <f aca="false">L72</f>
        <v>35175.9166666667</v>
      </c>
      <c r="N72" s="13" t="n">
        <f aca="false">M72</f>
        <v>35175.9166666667</v>
      </c>
      <c r="O72" s="13" t="n">
        <f aca="false">N72</f>
        <v>35175.9166666667</v>
      </c>
      <c r="P72" s="7" t="n">
        <f aca="false">C72-(SUM(D72:O72))</f>
        <v>0</v>
      </c>
    </row>
    <row r="73" customFormat="false" ht="14.25" hidden="false" customHeight="false" outlineLevel="0" collapsed="false">
      <c r="A73" s="11" t="n">
        <v>296</v>
      </c>
      <c r="B73" s="12" t="s">
        <v>81</v>
      </c>
      <c r="C73" s="13" t="n">
        <v>19540325.34</v>
      </c>
      <c r="D73" s="13" t="n">
        <f aca="false">C73/12</f>
        <v>1628360.445</v>
      </c>
      <c r="E73" s="13" t="n">
        <f aca="false">D73</f>
        <v>1628360.445</v>
      </c>
      <c r="F73" s="13" t="n">
        <f aca="false">E73</f>
        <v>1628360.445</v>
      </c>
      <c r="G73" s="13" t="n">
        <f aca="false">F73</f>
        <v>1628360.445</v>
      </c>
      <c r="H73" s="13" t="n">
        <f aca="false">G73</f>
        <v>1628360.445</v>
      </c>
      <c r="I73" s="13" t="n">
        <f aca="false">H73</f>
        <v>1628360.445</v>
      </c>
      <c r="J73" s="13" t="n">
        <f aca="false">I73</f>
        <v>1628360.445</v>
      </c>
      <c r="K73" s="13" t="n">
        <f aca="false">J73</f>
        <v>1628360.445</v>
      </c>
      <c r="L73" s="13" t="n">
        <f aca="false">K73</f>
        <v>1628360.445</v>
      </c>
      <c r="M73" s="13" t="n">
        <f aca="false">L73</f>
        <v>1628360.445</v>
      </c>
      <c r="N73" s="13" t="n">
        <f aca="false">M73</f>
        <v>1628360.445</v>
      </c>
      <c r="O73" s="13" t="n">
        <f aca="false">N73</f>
        <v>1628360.445</v>
      </c>
      <c r="P73" s="7" t="n">
        <f aca="false">C73-(SUM(D73:O73))</f>
        <v>0</v>
      </c>
    </row>
    <row r="74" customFormat="false" ht="14.25" hidden="false" customHeight="false" outlineLevel="0" collapsed="false">
      <c r="A74" s="11" t="n">
        <v>298</v>
      </c>
      <c r="B74" s="12" t="s">
        <v>82</v>
      </c>
      <c r="C74" s="13" t="n">
        <v>110100</v>
      </c>
      <c r="D74" s="13" t="n">
        <f aca="false">C74/12</f>
        <v>9175</v>
      </c>
      <c r="E74" s="13" t="n">
        <f aca="false">D74</f>
        <v>9175</v>
      </c>
      <c r="F74" s="13" t="n">
        <f aca="false">E74</f>
        <v>9175</v>
      </c>
      <c r="G74" s="13" t="n">
        <f aca="false">F74</f>
        <v>9175</v>
      </c>
      <c r="H74" s="13" t="n">
        <f aca="false">G74</f>
        <v>9175</v>
      </c>
      <c r="I74" s="13" t="n">
        <f aca="false">H74</f>
        <v>9175</v>
      </c>
      <c r="J74" s="13" t="n">
        <f aca="false">I74</f>
        <v>9175</v>
      </c>
      <c r="K74" s="13" t="n">
        <f aca="false">J74</f>
        <v>9175</v>
      </c>
      <c r="L74" s="13" t="n">
        <f aca="false">K74</f>
        <v>9175</v>
      </c>
      <c r="M74" s="13" t="n">
        <f aca="false">L74</f>
        <v>9175</v>
      </c>
      <c r="N74" s="13" t="n">
        <f aca="false">M74</f>
        <v>9175</v>
      </c>
      <c r="O74" s="13" t="n">
        <f aca="false">N74</f>
        <v>9175</v>
      </c>
      <c r="P74" s="7" t="n">
        <f aca="false">C74-(SUM(D74:O74))</f>
        <v>0</v>
      </c>
    </row>
    <row r="75" customFormat="false" ht="14.25" hidden="false" customHeight="false" outlineLevel="0" collapsed="false">
      <c r="A75" s="11" t="n">
        <v>299</v>
      </c>
      <c r="B75" s="12" t="s">
        <v>83</v>
      </c>
      <c r="C75" s="13" t="n">
        <v>21100</v>
      </c>
      <c r="D75" s="13" t="n">
        <f aca="false">C75/12</f>
        <v>1758.33333333333</v>
      </c>
      <c r="E75" s="13" t="n">
        <f aca="false">D75</f>
        <v>1758.33333333333</v>
      </c>
      <c r="F75" s="13" t="n">
        <f aca="false">E75</f>
        <v>1758.33333333333</v>
      </c>
      <c r="G75" s="13" t="n">
        <f aca="false">F75</f>
        <v>1758.33333333333</v>
      </c>
      <c r="H75" s="13" t="n">
        <f aca="false">G75</f>
        <v>1758.33333333333</v>
      </c>
      <c r="I75" s="13" t="n">
        <f aca="false">H75</f>
        <v>1758.33333333333</v>
      </c>
      <c r="J75" s="13" t="n">
        <f aca="false">I75</f>
        <v>1758.33333333333</v>
      </c>
      <c r="K75" s="13" t="n">
        <f aca="false">J75</f>
        <v>1758.33333333333</v>
      </c>
      <c r="L75" s="13" t="n">
        <f aca="false">K75</f>
        <v>1758.33333333333</v>
      </c>
      <c r="M75" s="13" t="n">
        <f aca="false">L75</f>
        <v>1758.33333333333</v>
      </c>
      <c r="N75" s="13" t="n">
        <f aca="false">M75</f>
        <v>1758.33333333333</v>
      </c>
      <c r="O75" s="13" t="n">
        <f aca="false">N75</f>
        <v>1758.33333333333</v>
      </c>
      <c r="P75" s="7" t="n">
        <f aca="false">C75-(SUM(D75:O75))</f>
        <v>0</v>
      </c>
    </row>
    <row r="76" customFormat="false" ht="15" hidden="false" customHeight="false" outlineLevel="0" collapsed="false">
      <c r="A76" s="4" t="n">
        <v>3000</v>
      </c>
      <c r="B76" s="5" t="s">
        <v>84</v>
      </c>
      <c r="C76" s="6" t="n">
        <v>168461377.1</v>
      </c>
      <c r="D76" s="6" t="n">
        <f aca="false">C76/12</f>
        <v>14038448.0916667</v>
      </c>
      <c r="E76" s="6" t="n">
        <f aca="false">D76</f>
        <v>14038448.0916667</v>
      </c>
      <c r="F76" s="6" t="n">
        <f aca="false">E76</f>
        <v>14038448.0916667</v>
      </c>
      <c r="G76" s="6" t="n">
        <f aca="false">F76</f>
        <v>14038448.0916667</v>
      </c>
      <c r="H76" s="6" t="n">
        <f aca="false">G76</f>
        <v>14038448.0916667</v>
      </c>
      <c r="I76" s="6" t="n">
        <f aca="false">H76</f>
        <v>14038448.0916667</v>
      </c>
      <c r="J76" s="6" t="n">
        <f aca="false">I76</f>
        <v>14038448.0916667</v>
      </c>
      <c r="K76" s="6" t="n">
        <f aca="false">J76</f>
        <v>14038448.0916667</v>
      </c>
      <c r="L76" s="6" t="n">
        <f aca="false">K76</f>
        <v>14038448.0916667</v>
      </c>
      <c r="M76" s="6" t="n">
        <f aca="false">L76</f>
        <v>14038448.0916667</v>
      </c>
      <c r="N76" s="6" t="n">
        <f aca="false">M76</f>
        <v>14038448.0916667</v>
      </c>
      <c r="O76" s="6" t="n">
        <f aca="false">N76</f>
        <v>14038448.0916667</v>
      </c>
      <c r="P76" s="7" t="n">
        <f aca="false">C76-(SUM(D76:O76))</f>
        <v>0</v>
      </c>
    </row>
    <row r="77" customFormat="false" ht="15" hidden="false" customHeight="false" outlineLevel="0" collapsed="false">
      <c r="A77" s="8" t="n">
        <v>3100</v>
      </c>
      <c r="B77" s="9" t="s">
        <v>85</v>
      </c>
      <c r="C77" s="10" t="n">
        <v>47379112.85</v>
      </c>
      <c r="D77" s="10" t="n">
        <f aca="false">C77/12</f>
        <v>3948259.40416667</v>
      </c>
      <c r="E77" s="10" t="n">
        <f aca="false">D77</f>
        <v>3948259.40416667</v>
      </c>
      <c r="F77" s="10" t="n">
        <f aca="false">E77</f>
        <v>3948259.40416667</v>
      </c>
      <c r="G77" s="10" t="n">
        <f aca="false">F77</f>
        <v>3948259.40416667</v>
      </c>
      <c r="H77" s="10" t="n">
        <f aca="false">G77</f>
        <v>3948259.40416667</v>
      </c>
      <c r="I77" s="10" t="n">
        <f aca="false">H77</f>
        <v>3948259.40416667</v>
      </c>
      <c r="J77" s="10" t="n">
        <f aca="false">I77</f>
        <v>3948259.40416667</v>
      </c>
      <c r="K77" s="10" t="n">
        <f aca="false">J77</f>
        <v>3948259.40416667</v>
      </c>
      <c r="L77" s="10" t="n">
        <f aca="false">K77</f>
        <v>3948259.40416667</v>
      </c>
      <c r="M77" s="10" t="n">
        <f aca="false">L77</f>
        <v>3948259.40416667</v>
      </c>
      <c r="N77" s="10" t="n">
        <f aca="false">M77</f>
        <v>3948259.40416667</v>
      </c>
      <c r="O77" s="10" t="n">
        <f aca="false">N77</f>
        <v>3948259.40416667</v>
      </c>
      <c r="P77" s="7" t="n">
        <f aca="false">C77-(SUM(D77:O77))</f>
        <v>0</v>
      </c>
    </row>
    <row r="78" customFormat="false" ht="14.25" hidden="false" customHeight="false" outlineLevel="0" collapsed="false">
      <c r="A78" s="11" t="n">
        <v>311</v>
      </c>
      <c r="B78" s="12" t="s">
        <v>86</v>
      </c>
      <c r="C78" s="13" t="n">
        <v>42015000</v>
      </c>
      <c r="D78" s="13" t="n">
        <f aca="false">C78/12</f>
        <v>3501250</v>
      </c>
      <c r="E78" s="13" t="n">
        <f aca="false">D78</f>
        <v>3501250</v>
      </c>
      <c r="F78" s="13" t="n">
        <f aca="false">E78</f>
        <v>3501250</v>
      </c>
      <c r="G78" s="13" t="n">
        <f aca="false">F78</f>
        <v>3501250</v>
      </c>
      <c r="H78" s="13" t="n">
        <f aca="false">G78</f>
        <v>3501250</v>
      </c>
      <c r="I78" s="13" t="n">
        <f aca="false">H78</f>
        <v>3501250</v>
      </c>
      <c r="J78" s="13" t="n">
        <f aca="false">I78</f>
        <v>3501250</v>
      </c>
      <c r="K78" s="13" t="n">
        <f aca="false">J78</f>
        <v>3501250</v>
      </c>
      <c r="L78" s="13" t="n">
        <f aca="false">K78</f>
        <v>3501250</v>
      </c>
      <c r="M78" s="13" t="n">
        <f aca="false">L78</f>
        <v>3501250</v>
      </c>
      <c r="N78" s="13" t="n">
        <f aca="false">M78</f>
        <v>3501250</v>
      </c>
      <c r="O78" s="13" t="n">
        <f aca="false">N78</f>
        <v>3501250</v>
      </c>
      <c r="P78" s="7" t="n">
        <f aca="false">C78-(SUM(D78:O78))</f>
        <v>0</v>
      </c>
    </row>
    <row r="79" customFormat="false" ht="14.25" hidden="false" customHeight="false" outlineLevel="0" collapsed="false">
      <c r="A79" s="11" t="n">
        <v>312</v>
      </c>
      <c r="B79" s="12" t="s">
        <v>87</v>
      </c>
      <c r="C79" s="13" t="n">
        <v>105000</v>
      </c>
      <c r="D79" s="13" t="n">
        <f aca="false">C79/12</f>
        <v>8750</v>
      </c>
      <c r="E79" s="13" t="n">
        <f aca="false">D79</f>
        <v>8750</v>
      </c>
      <c r="F79" s="13" t="n">
        <f aca="false">E79</f>
        <v>8750</v>
      </c>
      <c r="G79" s="13" t="n">
        <f aca="false">F79</f>
        <v>8750</v>
      </c>
      <c r="H79" s="13" t="n">
        <f aca="false">G79</f>
        <v>8750</v>
      </c>
      <c r="I79" s="13" t="n">
        <f aca="false">H79</f>
        <v>8750</v>
      </c>
      <c r="J79" s="13" t="n">
        <f aca="false">I79</f>
        <v>8750</v>
      </c>
      <c r="K79" s="13" t="n">
        <f aca="false">J79</f>
        <v>8750</v>
      </c>
      <c r="L79" s="13" t="n">
        <f aca="false">K79</f>
        <v>8750</v>
      </c>
      <c r="M79" s="13" t="n">
        <f aca="false">L79</f>
        <v>8750</v>
      </c>
      <c r="N79" s="13" t="n">
        <f aca="false">M79</f>
        <v>8750</v>
      </c>
      <c r="O79" s="13" t="n">
        <f aca="false">N79</f>
        <v>8750</v>
      </c>
      <c r="P79" s="7" t="n">
        <f aca="false">C79-(SUM(D79:O79))</f>
        <v>0</v>
      </c>
    </row>
    <row r="80" customFormat="false" ht="14.25" hidden="false" customHeight="false" outlineLevel="0" collapsed="false">
      <c r="A80" s="11" t="n">
        <v>314</v>
      </c>
      <c r="B80" s="12" t="s">
        <v>88</v>
      </c>
      <c r="C80" s="13" t="n">
        <v>2600234.32</v>
      </c>
      <c r="D80" s="13" t="n">
        <f aca="false">C80/12</f>
        <v>216686.193333333</v>
      </c>
      <c r="E80" s="13" t="n">
        <f aca="false">D80</f>
        <v>216686.193333333</v>
      </c>
      <c r="F80" s="13" t="n">
        <f aca="false">E80</f>
        <v>216686.193333333</v>
      </c>
      <c r="G80" s="13" t="n">
        <f aca="false">F80</f>
        <v>216686.193333333</v>
      </c>
      <c r="H80" s="13" t="n">
        <f aca="false">G80</f>
        <v>216686.193333333</v>
      </c>
      <c r="I80" s="13" t="n">
        <f aca="false">H80</f>
        <v>216686.193333333</v>
      </c>
      <c r="J80" s="13" t="n">
        <f aca="false">I80</f>
        <v>216686.193333333</v>
      </c>
      <c r="K80" s="13" t="n">
        <f aca="false">J80</f>
        <v>216686.193333333</v>
      </c>
      <c r="L80" s="13" t="n">
        <f aca="false">K80</f>
        <v>216686.193333333</v>
      </c>
      <c r="M80" s="13" t="n">
        <f aca="false">L80</f>
        <v>216686.193333333</v>
      </c>
      <c r="N80" s="13" t="n">
        <f aca="false">M80</f>
        <v>216686.193333333</v>
      </c>
      <c r="O80" s="13" t="n">
        <f aca="false">N80</f>
        <v>216686.193333333</v>
      </c>
      <c r="P80" s="7" t="n">
        <f aca="false">C80-(SUM(D80:O80))</f>
        <v>0</v>
      </c>
    </row>
    <row r="81" customFormat="false" ht="14.25" hidden="false" customHeight="false" outlineLevel="0" collapsed="false">
      <c r="A81" s="11" t="n">
        <v>316</v>
      </c>
      <c r="B81" s="12" t="s">
        <v>89</v>
      </c>
      <c r="C81" s="13" t="n">
        <v>1499</v>
      </c>
      <c r="D81" s="13" t="n">
        <f aca="false">C81/12</f>
        <v>124.916666666667</v>
      </c>
      <c r="E81" s="13" t="n">
        <f aca="false">D81</f>
        <v>124.916666666667</v>
      </c>
      <c r="F81" s="13" t="n">
        <f aca="false">E81</f>
        <v>124.916666666667</v>
      </c>
      <c r="G81" s="13" t="n">
        <f aca="false">F81</f>
        <v>124.916666666667</v>
      </c>
      <c r="H81" s="13" t="n">
        <f aca="false">G81</f>
        <v>124.916666666667</v>
      </c>
      <c r="I81" s="13" t="n">
        <f aca="false">H81</f>
        <v>124.916666666667</v>
      </c>
      <c r="J81" s="13" t="n">
        <f aca="false">I81</f>
        <v>124.916666666667</v>
      </c>
      <c r="K81" s="13" t="n">
        <f aca="false">J81</f>
        <v>124.916666666667</v>
      </c>
      <c r="L81" s="13" t="n">
        <f aca="false">K81</f>
        <v>124.916666666667</v>
      </c>
      <c r="M81" s="13" t="n">
        <f aca="false">L81</f>
        <v>124.916666666667</v>
      </c>
      <c r="N81" s="13" t="n">
        <f aca="false">M81</f>
        <v>124.916666666667</v>
      </c>
      <c r="O81" s="13" t="n">
        <f aca="false">N81</f>
        <v>124.916666666667</v>
      </c>
      <c r="P81" s="7" t="n">
        <f aca="false">C81-(SUM(D81:O81))</f>
        <v>0</v>
      </c>
    </row>
    <row r="82" customFormat="false" ht="14.25" hidden="false" customHeight="false" outlineLevel="0" collapsed="false">
      <c r="A82" s="11" t="n">
        <v>317</v>
      </c>
      <c r="B82" s="12" t="s">
        <v>90</v>
      </c>
      <c r="C82" s="13" t="n">
        <v>2286202</v>
      </c>
      <c r="D82" s="13" t="n">
        <f aca="false">C82/12</f>
        <v>190516.833333333</v>
      </c>
      <c r="E82" s="13" t="n">
        <f aca="false">D82</f>
        <v>190516.833333333</v>
      </c>
      <c r="F82" s="13" t="n">
        <f aca="false">E82</f>
        <v>190516.833333333</v>
      </c>
      <c r="G82" s="13" t="n">
        <f aca="false">F82</f>
        <v>190516.833333333</v>
      </c>
      <c r="H82" s="13" t="n">
        <f aca="false">G82</f>
        <v>190516.833333333</v>
      </c>
      <c r="I82" s="13" t="n">
        <f aca="false">H82</f>
        <v>190516.833333333</v>
      </c>
      <c r="J82" s="13" t="n">
        <f aca="false">I82</f>
        <v>190516.833333333</v>
      </c>
      <c r="K82" s="13" t="n">
        <f aca="false">J82</f>
        <v>190516.833333333</v>
      </c>
      <c r="L82" s="13" t="n">
        <f aca="false">K82</f>
        <v>190516.833333333</v>
      </c>
      <c r="M82" s="13" t="n">
        <f aca="false">L82</f>
        <v>190516.833333333</v>
      </c>
      <c r="N82" s="13" t="n">
        <f aca="false">M82</f>
        <v>190516.833333333</v>
      </c>
      <c r="O82" s="13" t="n">
        <f aca="false">N82</f>
        <v>190516.833333333</v>
      </c>
      <c r="P82" s="7" t="n">
        <f aca="false">C82-(SUM(D82:O82))</f>
        <v>0</v>
      </c>
    </row>
    <row r="83" customFormat="false" ht="14.25" hidden="false" customHeight="false" outlineLevel="0" collapsed="false">
      <c r="A83" s="11" t="n">
        <v>318</v>
      </c>
      <c r="B83" s="12" t="s">
        <v>91</v>
      </c>
      <c r="C83" s="13" t="n">
        <v>141177.53</v>
      </c>
      <c r="D83" s="13" t="n">
        <f aca="false">C83/12</f>
        <v>11764.7941666667</v>
      </c>
      <c r="E83" s="13" t="n">
        <f aca="false">D83</f>
        <v>11764.7941666667</v>
      </c>
      <c r="F83" s="13" t="n">
        <f aca="false">E83</f>
        <v>11764.7941666667</v>
      </c>
      <c r="G83" s="13" t="n">
        <f aca="false">F83</f>
        <v>11764.7941666667</v>
      </c>
      <c r="H83" s="13" t="n">
        <f aca="false">G83</f>
        <v>11764.7941666667</v>
      </c>
      <c r="I83" s="13" t="n">
        <f aca="false">H83</f>
        <v>11764.7941666667</v>
      </c>
      <c r="J83" s="13" t="n">
        <f aca="false">I83</f>
        <v>11764.7941666667</v>
      </c>
      <c r="K83" s="13" t="n">
        <f aca="false">J83</f>
        <v>11764.7941666667</v>
      </c>
      <c r="L83" s="13" t="n">
        <f aca="false">K83</f>
        <v>11764.7941666667</v>
      </c>
      <c r="M83" s="13" t="n">
        <f aca="false">L83</f>
        <v>11764.7941666667</v>
      </c>
      <c r="N83" s="13" t="n">
        <f aca="false">M83</f>
        <v>11764.7941666667</v>
      </c>
      <c r="O83" s="13" t="n">
        <f aca="false">N83</f>
        <v>11764.7941666667</v>
      </c>
      <c r="P83" s="7" t="n">
        <f aca="false">C83-(SUM(D83:O83))</f>
        <v>0</v>
      </c>
    </row>
    <row r="84" customFormat="false" ht="14.25" hidden="false" customHeight="false" outlineLevel="0" collapsed="false">
      <c r="A84" s="11" t="n">
        <v>319</v>
      </c>
      <c r="B84" s="12" t="s">
        <v>92</v>
      </c>
      <c r="C84" s="13" t="n">
        <v>230000</v>
      </c>
      <c r="D84" s="13" t="n">
        <f aca="false">C84/12</f>
        <v>19166.6666666667</v>
      </c>
      <c r="E84" s="13" t="n">
        <f aca="false">D84</f>
        <v>19166.6666666667</v>
      </c>
      <c r="F84" s="13" t="n">
        <f aca="false">E84</f>
        <v>19166.6666666667</v>
      </c>
      <c r="G84" s="13" t="n">
        <f aca="false">F84</f>
        <v>19166.6666666667</v>
      </c>
      <c r="H84" s="13" t="n">
        <f aca="false">G84</f>
        <v>19166.6666666667</v>
      </c>
      <c r="I84" s="13" t="n">
        <f aca="false">H84</f>
        <v>19166.6666666667</v>
      </c>
      <c r="J84" s="13" t="n">
        <f aca="false">I84</f>
        <v>19166.6666666667</v>
      </c>
      <c r="K84" s="13" t="n">
        <f aca="false">J84</f>
        <v>19166.6666666667</v>
      </c>
      <c r="L84" s="13" t="n">
        <f aca="false">K84</f>
        <v>19166.6666666667</v>
      </c>
      <c r="M84" s="13" t="n">
        <f aca="false">L84</f>
        <v>19166.6666666667</v>
      </c>
      <c r="N84" s="13" t="n">
        <f aca="false">M84</f>
        <v>19166.6666666667</v>
      </c>
      <c r="O84" s="13" t="n">
        <f aca="false">N84</f>
        <v>19166.6666666667</v>
      </c>
      <c r="P84" s="7" t="n">
        <f aca="false">C84-(SUM(D84:O84))</f>
        <v>0</v>
      </c>
    </row>
    <row r="85" customFormat="false" ht="15" hidden="false" customHeight="false" outlineLevel="0" collapsed="false">
      <c r="A85" s="8" t="n">
        <v>3200</v>
      </c>
      <c r="B85" s="9" t="s">
        <v>93</v>
      </c>
      <c r="C85" s="10" t="n">
        <v>17940734.16</v>
      </c>
      <c r="D85" s="10" t="n">
        <f aca="false">C85/12</f>
        <v>1495061.18</v>
      </c>
      <c r="E85" s="10" t="n">
        <f aca="false">D85</f>
        <v>1495061.18</v>
      </c>
      <c r="F85" s="10" t="n">
        <f aca="false">E85</f>
        <v>1495061.18</v>
      </c>
      <c r="G85" s="10" t="n">
        <f aca="false">F85</f>
        <v>1495061.18</v>
      </c>
      <c r="H85" s="10" t="n">
        <f aca="false">G85</f>
        <v>1495061.18</v>
      </c>
      <c r="I85" s="10" t="n">
        <f aca="false">H85</f>
        <v>1495061.18</v>
      </c>
      <c r="J85" s="10" t="n">
        <f aca="false">I85</f>
        <v>1495061.18</v>
      </c>
      <c r="K85" s="10" t="n">
        <f aca="false">J85</f>
        <v>1495061.18</v>
      </c>
      <c r="L85" s="10" t="n">
        <f aca="false">K85</f>
        <v>1495061.18</v>
      </c>
      <c r="M85" s="10" t="n">
        <f aca="false">L85</f>
        <v>1495061.18</v>
      </c>
      <c r="N85" s="10" t="n">
        <f aca="false">M85</f>
        <v>1495061.18</v>
      </c>
      <c r="O85" s="10" t="n">
        <f aca="false">N85</f>
        <v>1495061.18</v>
      </c>
      <c r="P85" s="7" t="n">
        <f aca="false">C85-(SUM(D85:O85))</f>
        <v>0</v>
      </c>
    </row>
    <row r="86" customFormat="false" ht="14.25" hidden="false" customHeight="false" outlineLevel="0" collapsed="false">
      <c r="A86" s="11" t="n">
        <v>322</v>
      </c>
      <c r="B86" s="12" t="s">
        <v>94</v>
      </c>
      <c r="C86" s="13" t="n">
        <v>3000000</v>
      </c>
      <c r="D86" s="13" t="n">
        <f aca="false">C86/12</f>
        <v>250000</v>
      </c>
      <c r="E86" s="13" t="n">
        <f aca="false">D86</f>
        <v>250000</v>
      </c>
      <c r="F86" s="13" t="n">
        <f aca="false">E86</f>
        <v>250000</v>
      </c>
      <c r="G86" s="13" t="n">
        <f aca="false">F86</f>
        <v>250000</v>
      </c>
      <c r="H86" s="13" t="n">
        <f aca="false">G86</f>
        <v>250000</v>
      </c>
      <c r="I86" s="13" t="n">
        <f aca="false">H86</f>
        <v>250000</v>
      </c>
      <c r="J86" s="13" t="n">
        <f aca="false">I86</f>
        <v>250000</v>
      </c>
      <c r="K86" s="13" t="n">
        <f aca="false">J86</f>
        <v>250000</v>
      </c>
      <c r="L86" s="13" t="n">
        <f aca="false">K86</f>
        <v>250000</v>
      </c>
      <c r="M86" s="13" t="n">
        <f aca="false">L86</f>
        <v>250000</v>
      </c>
      <c r="N86" s="13" t="n">
        <f aca="false">M86</f>
        <v>250000</v>
      </c>
      <c r="O86" s="13" t="n">
        <f aca="false">N86</f>
        <v>250000</v>
      </c>
      <c r="P86" s="7" t="n">
        <f aca="false">C86-(SUM(D86:O86))</f>
        <v>0</v>
      </c>
    </row>
    <row r="87" customFormat="false" ht="14.25" hidden="false" customHeight="false" outlineLevel="0" collapsed="false">
      <c r="A87" s="11" t="n">
        <v>323</v>
      </c>
      <c r="B87" s="12" t="s">
        <v>95</v>
      </c>
      <c r="C87" s="13" t="n">
        <v>6293358.98</v>
      </c>
      <c r="D87" s="13" t="n">
        <f aca="false">C87/12</f>
        <v>524446.581666667</v>
      </c>
      <c r="E87" s="13" t="n">
        <f aca="false">D87</f>
        <v>524446.581666667</v>
      </c>
      <c r="F87" s="13" t="n">
        <f aca="false">E87</f>
        <v>524446.581666667</v>
      </c>
      <c r="G87" s="13" t="n">
        <f aca="false">F87</f>
        <v>524446.581666667</v>
      </c>
      <c r="H87" s="13" t="n">
        <f aca="false">G87</f>
        <v>524446.581666667</v>
      </c>
      <c r="I87" s="13" t="n">
        <f aca="false">H87</f>
        <v>524446.581666667</v>
      </c>
      <c r="J87" s="13" t="n">
        <f aca="false">I87</f>
        <v>524446.581666667</v>
      </c>
      <c r="K87" s="13" t="n">
        <f aca="false">J87</f>
        <v>524446.581666667</v>
      </c>
      <c r="L87" s="13" t="n">
        <f aca="false">K87</f>
        <v>524446.581666667</v>
      </c>
      <c r="M87" s="13" t="n">
        <f aca="false">L87</f>
        <v>524446.581666667</v>
      </c>
      <c r="N87" s="13" t="n">
        <f aca="false">M87</f>
        <v>524446.581666667</v>
      </c>
      <c r="O87" s="13" t="n">
        <f aca="false">N87</f>
        <v>524446.581666667</v>
      </c>
      <c r="P87" s="7" t="n">
        <f aca="false">C87-(SUM(D87:O87))</f>
        <v>0</v>
      </c>
    </row>
    <row r="88" customFormat="false" ht="14.25" hidden="false" customHeight="false" outlineLevel="0" collapsed="false">
      <c r="A88" s="11" t="n">
        <v>325</v>
      </c>
      <c r="B88" s="12" t="s">
        <v>96</v>
      </c>
      <c r="C88" s="13" t="n">
        <v>71071</v>
      </c>
      <c r="D88" s="13" t="n">
        <f aca="false">C88/12</f>
        <v>5922.58333333333</v>
      </c>
      <c r="E88" s="13" t="n">
        <f aca="false">D88</f>
        <v>5922.58333333333</v>
      </c>
      <c r="F88" s="13" t="n">
        <f aca="false">E88</f>
        <v>5922.58333333333</v>
      </c>
      <c r="G88" s="13" t="n">
        <f aca="false">F88</f>
        <v>5922.58333333333</v>
      </c>
      <c r="H88" s="13" t="n">
        <f aca="false">G88</f>
        <v>5922.58333333333</v>
      </c>
      <c r="I88" s="13" t="n">
        <f aca="false">H88</f>
        <v>5922.58333333333</v>
      </c>
      <c r="J88" s="13" t="n">
        <f aca="false">I88</f>
        <v>5922.58333333333</v>
      </c>
      <c r="K88" s="13" t="n">
        <f aca="false">J88</f>
        <v>5922.58333333333</v>
      </c>
      <c r="L88" s="13" t="n">
        <f aca="false">K88</f>
        <v>5922.58333333333</v>
      </c>
      <c r="M88" s="13" t="n">
        <f aca="false">L88</f>
        <v>5922.58333333333</v>
      </c>
      <c r="N88" s="13" t="n">
        <f aca="false">M88</f>
        <v>5922.58333333333</v>
      </c>
      <c r="O88" s="13" t="n">
        <f aca="false">N88</f>
        <v>5922.58333333333</v>
      </c>
      <c r="P88" s="7" t="n">
        <f aca="false">C88-(SUM(D88:O88))</f>
        <v>0</v>
      </c>
    </row>
    <row r="89" customFormat="false" ht="14.25" hidden="false" customHeight="false" outlineLevel="0" collapsed="false">
      <c r="A89" s="11" t="n">
        <v>326</v>
      </c>
      <c r="B89" s="12" t="s">
        <v>97</v>
      </c>
      <c r="C89" s="13" t="n">
        <v>8576304.18</v>
      </c>
      <c r="D89" s="13" t="n">
        <f aca="false">C89/12</f>
        <v>714692.015</v>
      </c>
      <c r="E89" s="13" t="n">
        <f aca="false">D89</f>
        <v>714692.015</v>
      </c>
      <c r="F89" s="13" t="n">
        <f aca="false">E89</f>
        <v>714692.015</v>
      </c>
      <c r="G89" s="13" t="n">
        <f aca="false">F89</f>
        <v>714692.015</v>
      </c>
      <c r="H89" s="13" t="n">
        <f aca="false">G89</f>
        <v>714692.015</v>
      </c>
      <c r="I89" s="13" t="n">
        <f aca="false">H89</f>
        <v>714692.015</v>
      </c>
      <c r="J89" s="13" t="n">
        <f aca="false">I89</f>
        <v>714692.015</v>
      </c>
      <c r="K89" s="13" t="n">
        <f aca="false">J89</f>
        <v>714692.015</v>
      </c>
      <c r="L89" s="13" t="n">
        <f aca="false">K89</f>
        <v>714692.015</v>
      </c>
      <c r="M89" s="13" t="n">
        <f aca="false">L89</f>
        <v>714692.015</v>
      </c>
      <c r="N89" s="13" t="n">
        <f aca="false">M89</f>
        <v>714692.015</v>
      </c>
      <c r="O89" s="13" t="n">
        <f aca="false">N89</f>
        <v>714692.015</v>
      </c>
      <c r="P89" s="7" t="n">
        <f aca="false">C89-(SUM(D89:O89))</f>
        <v>0</v>
      </c>
    </row>
    <row r="90" customFormat="false" ht="14.25" hidden="false" customHeight="false" outlineLevel="0" collapsed="false">
      <c r="A90" s="11" t="n">
        <v>329</v>
      </c>
      <c r="B90" s="12" t="s">
        <v>98</v>
      </c>
      <c r="C90" s="14" t="n">
        <v>0</v>
      </c>
      <c r="D90" s="14" t="n">
        <f aca="false">C90/12</f>
        <v>0</v>
      </c>
      <c r="E90" s="14" t="n">
        <f aca="false">D90</f>
        <v>0</v>
      </c>
      <c r="F90" s="14" t="n">
        <f aca="false">E90</f>
        <v>0</v>
      </c>
      <c r="G90" s="14" t="n">
        <f aca="false">F90</f>
        <v>0</v>
      </c>
      <c r="H90" s="14" t="n">
        <f aca="false">G90</f>
        <v>0</v>
      </c>
      <c r="I90" s="14" t="n">
        <f aca="false">H90</f>
        <v>0</v>
      </c>
      <c r="J90" s="14" t="n">
        <f aca="false">I90</f>
        <v>0</v>
      </c>
      <c r="K90" s="14" t="n">
        <f aca="false">J90</f>
        <v>0</v>
      </c>
      <c r="L90" s="14" t="n">
        <f aca="false">K90</f>
        <v>0</v>
      </c>
      <c r="M90" s="14" t="n">
        <f aca="false">L90</f>
        <v>0</v>
      </c>
      <c r="N90" s="14" t="n">
        <f aca="false">M90</f>
        <v>0</v>
      </c>
      <c r="O90" s="14" t="n">
        <f aca="false">N90</f>
        <v>0</v>
      </c>
      <c r="P90" s="15" t="n">
        <f aca="false">C90-(SUM(D90:O90))</f>
        <v>0</v>
      </c>
    </row>
    <row r="91" customFormat="false" ht="15" hidden="false" customHeight="false" outlineLevel="0" collapsed="false">
      <c r="A91" s="8" t="n">
        <v>3300</v>
      </c>
      <c r="B91" s="9" t="s">
        <v>99</v>
      </c>
      <c r="C91" s="10" t="n">
        <v>21957996.2</v>
      </c>
      <c r="D91" s="10" t="n">
        <f aca="false">C91/12</f>
        <v>1829833.01666667</v>
      </c>
      <c r="E91" s="10" t="n">
        <f aca="false">D91</f>
        <v>1829833.01666667</v>
      </c>
      <c r="F91" s="10" t="n">
        <f aca="false">E91</f>
        <v>1829833.01666667</v>
      </c>
      <c r="G91" s="10" t="n">
        <f aca="false">F91</f>
        <v>1829833.01666667</v>
      </c>
      <c r="H91" s="10" t="n">
        <f aca="false">G91</f>
        <v>1829833.01666667</v>
      </c>
      <c r="I91" s="10" t="n">
        <f aca="false">H91</f>
        <v>1829833.01666667</v>
      </c>
      <c r="J91" s="10" t="n">
        <f aca="false">I91</f>
        <v>1829833.01666667</v>
      </c>
      <c r="K91" s="10" t="n">
        <f aca="false">J91</f>
        <v>1829833.01666667</v>
      </c>
      <c r="L91" s="10" t="n">
        <f aca="false">K91</f>
        <v>1829833.01666667</v>
      </c>
      <c r="M91" s="10" t="n">
        <f aca="false">L91</f>
        <v>1829833.01666667</v>
      </c>
      <c r="N91" s="10" t="n">
        <f aca="false">M91</f>
        <v>1829833.01666667</v>
      </c>
      <c r="O91" s="10" t="n">
        <f aca="false">N91</f>
        <v>1829833.01666667</v>
      </c>
      <c r="P91" s="7" t="n">
        <f aca="false">C91-(SUM(D91:O91))</f>
        <v>0</v>
      </c>
    </row>
    <row r="92" customFormat="false" ht="14.25" hidden="false" customHeight="false" outlineLevel="0" collapsed="false">
      <c r="A92" s="11" t="n">
        <v>331</v>
      </c>
      <c r="B92" s="12" t="s">
        <v>100</v>
      </c>
      <c r="C92" s="13" t="n">
        <v>1690000</v>
      </c>
      <c r="D92" s="13" t="n">
        <f aca="false">C92/12</f>
        <v>140833.333333333</v>
      </c>
      <c r="E92" s="13" t="n">
        <f aca="false">D92</f>
        <v>140833.333333333</v>
      </c>
      <c r="F92" s="13" t="n">
        <f aca="false">E92</f>
        <v>140833.333333333</v>
      </c>
      <c r="G92" s="13" t="n">
        <f aca="false">F92</f>
        <v>140833.333333333</v>
      </c>
      <c r="H92" s="13" t="n">
        <f aca="false">G92</f>
        <v>140833.333333333</v>
      </c>
      <c r="I92" s="13" t="n">
        <f aca="false">H92</f>
        <v>140833.333333333</v>
      </c>
      <c r="J92" s="13" t="n">
        <f aca="false">I92</f>
        <v>140833.333333333</v>
      </c>
      <c r="K92" s="13" t="n">
        <f aca="false">J92</f>
        <v>140833.333333333</v>
      </c>
      <c r="L92" s="13" t="n">
        <f aca="false">K92</f>
        <v>140833.333333333</v>
      </c>
      <c r="M92" s="13" t="n">
        <f aca="false">L92</f>
        <v>140833.333333333</v>
      </c>
      <c r="N92" s="13" t="n">
        <f aca="false">M92</f>
        <v>140833.333333333</v>
      </c>
      <c r="O92" s="13" t="n">
        <f aca="false">N92</f>
        <v>140833.333333333</v>
      </c>
      <c r="P92" s="7" t="n">
        <f aca="false">C92-(SUM(D92:O92))</f>
        <v>0</v>
      </c>
    </row>
    <row r="93" customFormat="false" ht="14.25" hidden="false" customHeight="false" outlineLevel="0" collapsed="false">
      <c r="A93" s="11" t="n">
        <v>332</v>
      </c>
      <c r="B93" s="12" t="s">
        <v>101</v>
      </c>
      <c r="C93" s="13" t="n">
        <v>200000</v>
      </c>
      <c r="D93" s="13" t="n">
        <f aca="false">C93/12</f>
        <v>16666.6666666667</v>
      </c>
      <c r="E93" s="13" t="n">
        <f aca="false">D93</f>
        <v>16666.6666666667</v>
      </c>
      <c r="F93" s="13" t="n">
        <f aca="false">E93</f>
        <v>16666.6666666667</v>
      </c>
      <c r="G93" s="13" t="n">
        <f aca="false">F93</f>
        <v>16666.6666666667</v>
      </c>
      <c r="H93" s="13" t="n">
        <f aca="false">G93</f>
        <v>16666.6666666667</v>
      </c>
      <c r="I93" s="13" t="n">
        <f aca="false">H93</f>
        <v>16666.6666666667</v>
      </c>
      <c r="J93" s="13" t="n">
        <f aca="false">I93</f>
        <v>16666.6666666667</v>
      </c>
      <c r="K93" s="13" t="n">
        <f aca="false">J93</f>
        <v>16666.6666666667</v>
      </c>
      <c r="L93" s="13" t="n">
        <f aca="false">K93</f>
        <v>16666.6666666667</v>
      </c>
      <c r="M93" s="13" t="n">
        <f aca="false">L93</f>
        <v>16666.6666666667</v>
      </c>
      <c r="N93" s="13" t="n">
        <f aca="false">M93</f>
        <v>16666.6666666667</v>
      </c>
      <c r="O93" s="13" t="n">
        <f aca="false">N93</f>
        <v>16666.6666666667</v>
      </c>
      <c r="P93" s="7" t="n">
        <f aca="false">C93-(SUM(D93:O93))</f>
        <v>0</v>
      </c>
    </row>
    <row r="94" customFormat="false" ht="14.25" hidden="false" customHeight="false" outlineLevel="0" collapsed="false">
      <c r="A94" s="11" t="n">
        <v>333</v>
      </c>
      <c r="B94" s="12" t="s">
        <v>102</v>
      </c>
      <c r="C94" s="13" t="n">
        <v>14804996.2</v>
      </c>
      <c r="D94" s="13" t="n">
        <f aca="false">C94/12</f>
        <v>1233749.68333333</v>
      </c>
      <c r="E94" s="13" t="n">
        <f aca="false">D94</f>
        <v>1233749.68333333</v>
      </c>
      <c r="F94" s="13" t="n">
        <f aca="false">E94</f>
        <v>1233749.68333333</v>
      </c>
      <c r="G94" s="13" t="n">
        <f aca="false">F94</f>
        <v>1233749.68333333</v>
      </c>
      <c r="H94" s="13" t="n">
        <f aca="false">G94</f>
        <v>1233749.68333333</v>
      </c>
      <c r="I94" s="13" t="n">
        <f aca="false">H94</f>
        <v>1233749.68333333</v>
      </c>
      <c r="J94" s="13" t="n">
        <f aca="false">I94</f>
        <v>1233749.68333333</v>
      </c>
      <c r="K94" s="13" t="n">
        <f aca="false">J94</f>
        <v>1233749.68333333</v>
      </c>
      <c r="L94" s="13" t="n">
        <f aca="false">K94</f>
        <v>1233749.68333333</v>
      </c>
      <c r="M94" s="13" t="n">
        <f aca="false">L94</f>
        <v>1233749.68333333</v>
      </c>
      <c r="N94" s="13" t="n">
        <f aca="false">M94</f>
        <v>1233749.68333333</v>
      </c>
      <c r="O94" s="13" t="n">
        <f aca="false">N94</f>
        <v>1233749.68333333</v>
      </c>
      <c r="P94" s="7" t="n">
        <f aca="false">C94-(SUM(D94:O94))</f>
        <v>0</v>
      </c>
    </row>
    <row r="95" customFormat="false" ht="14.25" hidden="false" customHeight="false" outlineLevel="0" collapsed="false">
      <c r="A95" s="11" t="n">
        <v>334</v>
      </c>
      <c r="B95" s="12" t="s">
        <v>103</v>
      </c>
      <c r="C95" s="16" t="n">
        <v>2985000</v>
      </c>
      <c r="D95" s="16" t="n">
        <f aca="false">C95/12</f>
        <v>248750</v>
      </c>
      <c r="E95" s="16" t="n">
        <f aca="false">D95</f>
        <v>248750</v>
      </c>
      <c r="F95" s="16" t="n">
        <f aca="false">E95</f>
        <v>248750</v>
      </c>
      <c r="G95" s="16" t="n">
        <f aca="false">F95</f>
        <v>248750</v>
      </c>
      <c r="H95" s="16" t="n">
        <f aca="false">G95</f>
        <v>248750</v>
      </c>
      <c r="I95" s="16" t="n">
        <f aca="false">H95</f>
        <v>248750</v>
      </c>
      <c r="J95" s="16" t="n">
        <f aca="false">I95</f>
        <v>248750</v>
      </c>
      <c r="K95" s="16" t="n">
        <f aca="false">J95</f>
        <v>248750</v>
      </c>
      <c r="L95" s="16" t="n">
        <f aca="false">K95</f>
        <v>248750</v>
      </c>
      <c r="M95" s="16" t="n">
        <f aca="false">L95</f>
        <v>248750</v>
      </c>
      <c r="N95" s="16" t="n">
        <f aca="false">M95</f>
        <v>248750</v>
      </c>
      <c r="O95" s="16" t="n">
        <f aca="false">N95</f>
        <v>248750</v>
      </c>
      <c r="P95" s="7" t="n">
        <f aca="false">C95-(SUM(D95:O95))</f>
        <v>0</v>
      </c>
    </row>
    <row r="96" customFormat="false" ht="14.25" hidden="false" customHeight="false" outlineLevel="0" collapsed="false">
      <c r="A96" s="11" t="n">
        <v>335</v>
      </c>
      <c r="B96" s="12" t="s">
        <v>104</v>
      </c>
      <c r="C96" s="13" t="n">
        <v>900000</v>
      </c>
      <c r="D96" s="13" t="n">
        <f aca="false">C96/12</f>
        <v>75000</v>
      </c>
      <c r="E96" s="13" t="n">
        <f aca="false">D96</f>
        <v>75000</v>
      </c>
      <c r="F96" s="13" t="n">
        <f aca="false">E96</f>
        <v>75000</v>
      </c>
      <c r="G96" s="13" t="n">
        <f aca="false">F96</f>
        <v>75000</v>
      </c>
      <c r="H96" s="13" t="n">
        <f aca="false">G96</f>
        <v>75000</v>
      </c>
      <c r="I96" s="13" t="n">
        <f aca="false">H96</f>
        <v>75000</v>
      </c>
      <c r="J96" s="13" t="n">
        <f aca="false">I96</f>
        <v>75000</v>
      </c>
      <c r="K96" s="13" t="n">
        <f aca="false">J96</f>
        <v>75000</v>
      </c>
      <c r="L96" s="13" t="n">
        <f aca="false">K96</f>
        <v>75000</v>
      </c>
      <c r="M96" s="13" t="n">
        <f aca="false">L96</f>
        <v>75000</v>
      </c>
      <c r="N96" s="13" t="n">
        <f aca="false">M96</f>
        <v>75000</v>
      </c>
      <c r="O96" s="13" t="n">
        <f aca="false">N96</f>
        <v>75000</v>
      </c>
      <c r="P96" s="7" t="n">
        <f aca="false">C96-(SUM(D96:O96))</f>
        <v>0</v>
      </c>
    </row>
    <row r="97" customFormat="false" ht="14.25" hidden="false" customHeight="false" outlineLevel="0" collapsed="false">
      <c r="A97" s="11" t="n">
        <v>336</v>
      </c>
      <c r="B97" s="12" t="s">
        <v>105</v>
      </c>
      <c r="C97" s="13" t="n">
        <v>1178000</v>
      </c>
      <c r="D97" s="13" t="n">
        <f aca="false">C97/12</f>
        <v>98166.6666666667</v>
      </c>
      <c r="E97" s="13" t="n">
        <f aca="false">D97</f>
        <v>98166.6666666667</v>
      </c>
      <c r="F97" s="13" t="n">
        <f aca="false">E97</f>
        <v>98166.6666666667</v>
      </c>
      <c r="G97" s="13" t="n">
        <f aca="false">F97</f>
        <v>98166.6666666667</v>
      </c>
      <c r="H97" s="13" t="n">
        <f aca="false">G97</f>
        <v>98166.6666666667</v>
      </c>
      <c r="I97" s="13" t="n">
        <f aca="false">H97</f>
        <v>98166.6666666667</v>
      </c>
      <c r="J97" s="13" t="n">
        <f aca="false">I97</f>
        <v>98166.6666666667</v>
      </c>
      <c r="K97" s="13" t="n">
        <f aca="false">J97</f>
        <v>98166.6666666667</v>
      </c>
      <c r="L97" s="13" t="n">
        <f aca="false">K97</f>
        <v>98166.6666666667</v>
      </c>
      <c r="M97" s="13" t="n">
        <f aca="false">L97</f>
        <v>98166.6666666667</v>
      </c>
      <c r="N97" s="13" t="n">
        <f aca="false">M97</f>
        <v>98166.6666666667</v>
      </c>
      <c r="O97" s="13" t="n">
        <f aca="false">N97</f>
        <v>98166.6666666667</v>
      </c>
      <c r="P97" s="7" t="n">
        <f aca="false">C97-(SUM(D97:O97))</f>
        <v>0</v>
      </c>
    </row>
    <row r="98" customFormat="false" ht="14.25" hidden="false" customHeight="false" outlineLevel="0" collapsed="false">
      <c r="A98" s="11" t="n">
        <v>337</v>
      </c>
      <c r="B98" s="12" t="s">
        <v>106</v>
      </c>
      <c r="C98" s="13" t="n">
        <v>200000</v>
      </c>
      <c r="D98" s="13" t="n">
        <f aca="false">C98/12</f>
        <v>16666.6666666667</v>
      </c>
      <c r="E98" s="13" t="n">
        <f aca="false">D98</f>
        <v>16666.6666666667</v>
      </c>
      <c r="F98" s="13" t="n">
        <f aca="false">E98</f>
        <v>16666.6666666667</v>
      </c>
      <c r="G98" s="13" t="n">
        <f aca="false">F98</f>
        <v>16666.6666666667</v>
      </c>
      <c r="H98" s="13" t="n">
        <f aca="false">G98</f>
        <v>16666.6666666667</v>
      </c>
      <c r="I98" s="13" t="n">
        <f aca="false">H98</f>
        <v>16666.6666666667</v>
      </c>
      <c r="J98" s="13" t="n">
        <f aca="false">I98</f>
        <v>16666.6666666667</v>
      </c>
      <c r="K98" s="13" t="n">
        <f aca="false">J98</f>
        <v>16666.6666666667</v>
      </c>
      <c r="L98" s="13" t="n">
        <f aca="false">K98</f>
        <v>16666.6666666667</v>
      </c>
      <c r="M98" s="13" t="n">
        <f aca="false">L98</f>
        <v>16666.6666666667</v>
      </c>
      <c r="N98" s="13" t="n">
        <f aca="false">M98</f>
        <v>16666.6666666667</v>
      </c>
      <c r="O98" s="13" t="n">
        <f aca="false">N98</f>
        <v>16666.6666666667</v>
      </c>
      <c r="P98" s="7" t="n">
        <f aca="false">C98-(SUM(D98:O98))</f>
        <v>0</v>
      </c>
    </row>
    <row r="99" customFormat="false" ht="15" hidden="false" customHeight="false" outlineLevel="0" collapsed="false">
      <c r="A99" s="8" t="n">
        <v>3400</v>
      </c>
      <c r="B99" s="9" t="s">
        <v>107</v>
      </c>
      <c r="C99" s="10" t="n">
        <v>22645525.4</v>
      </c>
      <c r="D99" s="10" t="n">
        <f aca="false">C99/12</f>
        <v>1887127.11666667</v>
      </c>
      <c r="E99" s="10" t="n">
        <f aca="false">D99</f>
        <v>1887127.11666667</v>
      </c>
      <c r="F99" s="10" t="n">
        <f aca="false">E99</f>
        <v>1887127.11666667</v>
      </c>
      <c r="G99" s="10" t="n">
        <f aca="false">F99</f>
        <v>1887127.11666667</v>
      </c>
      <c r="H99" s="10" t="n">
        <f aca="false">G99</f>
        <v>1887127.11666667</v>
      </c>
      <c r="I99" s="10" t="n">
        <f aca="false">H99</f>
        <v>1887127.11666667</v>
      </c>
      <c r="J99" s="10" t="n">
        <f aca="false">I99</f>
        <v>1887127.11666667</v>
      </c>
      <c r="K99" s="10" t="n">
        <f aca="false">J99</f>
        <v>1887127.11666667</v>
      </c>
      <c r="L99" s="10" t="n">
        <f aca="false">K99</f>
        <v>1887127.11666667</v>
      </c>
      <c r="M99" s="10" t="n">
        <f aca="false">L99</f>
        <v>1887127.11666667</v>
      </c>
      <c r="N99" s="10" t="n">
        <f aca="false">M99</f>
        <v>1887127.11666667</v>
      </c>
      <c r="O99" s="10" t="n">
        <f aca="false">N99</f>
        <v>1887127.11666667</v>
      </c>
      <c r="P99" s="7" t="n">
        <f aca="false">C99-(SUM(D99:O99))</f>
        <v>0</v>
      </c>
    </row>
    <row r="100" customFormat="false" ht="14.25" hidden="false" customHeight="false" outlineLevel="0" collapsed="false">
      <c r="A100" s="11" t="n">
        <v>341</v>
      </c>
      <c r="B100" s="12" t="s">
        <v>108</v>
      </c>
      <c r="C100" s="13" t="n">
        <v>2630525.4</v>
      </c>
      <c r="D100" s="13" t="n">
        <f aca="false">C100/12</f>
        <v>219210.45</v>
      </c>
      <c r="E100" s="13" t="n">
        <f aca="false">D100</f>
        <v>219210.45</v>
      </c>
      <c r="F100" s="13" t="n">
        <f aca="false">E100</f>
        <v>219210.45</v>
      </c>
      <c r="G100" s="13" t="n">
        <f aca="false">F100</f>
        <v>219210.45</v>
      </c>
      <c r="H100" s="13" t="n">
        <f aca="false">G100</f>
        <v>219210.45</v>
      </c>
      <c r="I100" s="13" t="n">
        <f aca="false">H100</f>
        <v>219210.45</v>
      </c>
      <c r="J100" s="13" t="n">
        <f aca="false">I100</f>
        <v>219210.45</v>
      </c>
      <c r="K100" s="13" t="n">
        <f aca="false">J100</f>
        <v>219210.45</v>
      </c>
      <c r="L100" s="13" t="n">
        <f aca="false">K100</f>
        <v>219210.45</v>
      </c>
      <c r="M100" s="13" t="n">
        <f aca="false">L100</f>
        <v>219210.45</v>
      </c>
      <c r="N100" s="13" t="n">
        <f aca="false">M100</f>
        <v>219210.45</v>
      </c>
      <c r="O100" s="13" t="n">
        <f aca="false">N100</f>
        <v>219210.45</v>
      </c>
      <c r="P100" s="7" t="n">
        <f aca="false">C100-(SUM(D100:O100))</f>
        <v>0</v>
      </c>
    </row>
    <row r="101" customFormat="false" ht="14.25" hidden="false" customHeight="false" outlineLevel="0" collapsed="false">
      <c r="A101" s="11" t="n">
        <v>342</v>
      </c>
      <c r="B101" s="12" t="s">
        <v>109</v>
      </c>
      <c r="C101" s="14" t="n">
        <v>0</v>
      </c>
      <c r="D101" s="14" t="n">
        <f aca="false">C101/12</f>
        <v>0</v>
      </c>
      <c r="E101" s="14" t="n">
        <f aca="false">D101</f>
        <v>0</v>
      </c>
      <c r="F101" s="14" t="n">
        <f aca="false">E101</f>
        <v>0</v>
      </c>
      <c r="G101" s="14" t="n">
        <f aca="false">F101</f>
        <v>0</v>
      </c>
      <c r="H101" s="14" t="n">
        <f aca="false">G101</f>
        <v>0</v>
      </c>
      <c r="I101" s="14" t="n">
        <f aca="false">H101</f>
        <v>0</v>
      </c>
      <c r="J101" s="14" t="n">
        <f aca="false">I101</f>
        <v>0</v>
      </c>
      <c r="K101" s="14" t="n">
        <f aca="false">J101</f>
        <v>0</v>
      </c>
      <c r="L101" s="14" t="n">
        <f aca="false">K101</f>
        <v>0</v>
      </c>
      <c r="M101" s="14" t="n">
        <f aca="false">L101</f>
        <v>0</v>
      </c>
      <c r="N101" s="14" t="n">
        <f aca="false">M101</f>
        <v>0</v>
      </c>
      <c r="O101" s="14" t="n">
        <f aca="false">N101</f>
        <v>0</v>
      </c>
      <c r="P101" s="15" t="n">
        <f aca="false">C101-(SUM(D101:O101))</f>
        <v>0</v>
      </c>
    </row>
    <row r="102" customFormat="false" ht="14.25" hidden="false" customHeight="false" outlineLevel="0" collapsed="false">
      <c r="A102" s="11" t="n">
        <v>343</v>
      </c>
      <c r="B102" s="12" t="s">
        <v>110</v>
      </c>
      <c r="C102" s="13" t="n">
        <v>5000000</v>
      </c>
      <c r="D102" s="13" t="n">
        <f aca="false">C102/12</f>
        <v>416666.666666667</v>
      </c>
      <c r="E102" s="13" t="n">
        <f aca="false">D102</f>
        <v>416666.666666667</v>
      </c>
      <c r="F102" s="13" t="n">
        <f aca="false">E102</f>
        <v>416666.666666667</v>
      </c>
      <c r="G102" s="13" t="n">
        <f aca="false">F102</f>
        <v>416666.666666667</v>
      </c>
      <c r="H102" s="13" t="n">
        <f aca="false">G102</f>
        <v>416666.666666667</v>
      </c>
      <c r="I102" s="13" t="n">
        <f aca="false">H102</f>
        <v>416666.666666667</v>
      </c>
      <c r="J102" s="13" t="n">
        <f aca="false">I102</f>
        <v>416666.666666667</v>
      </c>
      <c r="K102" s="13" t="n">
        <f aca="false">J102</f>
        <v>416666.666666667</v>
      </c>
      <c r="L102" s="13" t="n">
        <f aca="false">K102</f>
        <v>416666.666666667</v>
      </c>
      <c r="M102" s="13" t="n">
        <f aca="false">L102</f>
        <v>416666.666666667</v>
      </c>
      <c r="N102" s="13" t="n">
        <f aca="false">M102</f>
        <v>416666.666666667</v>
      </c>
      <c r="O102" s="13" t="n">
        <f aca="false">N102</f>
        <v>416666.666666667</v>
      </c>
      <c r="P102" s="7" t="n">
        <f aca="false">C102-(SUM(D102:O102))</f>
        <v>0</v>
      </c>
    </row>
    <row r="103" customFormat="false" ht="14.25" hidden="false" customHeight="false" outlineLevel="0" collapsed="false">
      <c r="A103" s="11" t="n">
        <v>344</v>
      </c>
      <c r="B103" s="12" t="s">
        <v>111</v>
      </c>
      <c r="C103" s="13" t="n">
        <v>10000000</v>
      </c>
      <c r="D103" s="13" t="n">
        <f aca="false">C103/12</f>
        <v>833333.333333333</v>
      </c>
      <c r="E103" s="13" t="n">
        <f aca="false">D103</f>
        <v>833333.333333333</v>
      </c>
      <c r="F103" s="13" t="n">
        <f aca="false">E103</f>
        <v>833333.333333333</v>
      </c>
      <c r="G103" s="13" t="n">
        <f aca="false">F103</f>
        <v>833333.333333333</v>
      </c>
      <c r="H103" s="13" t="n">
        <f aca="false">G103</f>
        <v>833333.333333333</v>
      </c>
      <c r="I103" s="13" t="n">
        <f aca="false">H103</f>
        <v>833333.333333333</v>
      </c>
      <c r="J103" s="13" t="n">
        <f aca="false">I103</f>
        <v>833333.333333333</v>
      </c>
      <c r="K103" s="13" t="n">
        <f aca="false">J103</f>
        <v>833333.333333333</v>
      </c>
      <c r="L103" s="13" t="n">
        <f aca="false">K103</f>
        <v>833333.333333333</v>
      </c>
      <c r="M103" s="13" t="n">
        <f aca="false">L103</f>
        <v>833333.333333333</v>
      </c>
      <c r="N103" s="13" t="n">
        <f aca="false">M103</f>
        <v>833333.333333333</v>
      </c>
      <c r="O103" s="13" t="n">
        <f aca="false">N103</f>
        <v>833333.333333333</v>
      </c>
      <c r="P103" s="7" t="n">
        <f aca="false">C103-(SUM(D103:O103))</f>
        <v>0</v>
      </c>
    </row>
    <row r="104" customFormat="false" ht="14.25" hidden="false" customHeight="false" outlineLevel="0" collapsed="false">
      <c r="A104" s="11" t="n">
        <v>345</v>
      </c>
      <c r="B104" s="12" t="s">
        <v>112</v>
      </c>
      <c r="C104" s="13" t="n">
        <v>5000000</v>
      </c>
      <c r="D104" s="13" t="n">
        <f aca="false">C104/12</f>
        <v>416666.666666667</v>
      </c>
      <c r="E104" s="13" t="n">
        <f aca="false">D104</f>
        <v>416666.666666667</v>
      </c>
      <c r="F104" s="13" t="n">
        <f aca="false">E104</f>
        <v>416666.666666667</v>
      </c>
      <c r="G104" s="13" t="n">
        <f aca="false">F104</f>
        <v>416666.666666667</v>
      </c>
      <c r="H104" s="13" t="n">
        <f aca="false">G104</f>
        <v>416666.666666667</v>
      </c>
      <c r="I104" s="13" t="n">
        <f aca="false">H104</f>
        <v>416666.666666667</v>
      </c>
      <c r="J104" s="13" t="n">
        <f aca="false">I104</f>
        <v>416666.666666667</v>
      </c>
      <c r="K104" s="13" t="n">
        <f aca="false">J104</f>
        <v>416666.666666667</v>
      </c>
      <c r="L104" s="13" t="n">
        <f aca="false">K104</f>
        <v>416666.666666667</v>
      </c>
      <c r="M104" s="13" t="n">
        <f aca="false">L104</f>
        <v>416666.666666667</v>
      </c>
      <c r="N104" s="13" t="n">
        <f aca="false">M104</f>
        <v>416666.666666667</v>
      </c>
      <c r="O104" s="13" t="n">
        <f aca="false">N104</f>
        <v>416666.666666667</v>
      </c>
      <c r="P104" s="7" t="n">
        <f aca="false">C104-(SUM(D104:O104))</f>
        <v>0</v>
      </c>
    </row>
    <row r="105" customFormat="false" ht="14.25" hidden="false" customHeight="false" outlineLevel="0" collapsed="false">
      <c r="A105" s="11" t="n">
        <v>347</v>
      </c>
      <c r="B105" s="12" t="s">
        <v>113</v>
      </c>
      <c r="C105" s="13" t="n">
        <v>15000</v>
      </c>
      <c r="D105" s="13" t="n">
        <f aca="false">C105/12</f>
        <v>1250</v>
      </c>
      <c r="E105" s="13" t="n">
        <f aca="false">D105</f>
        <v>1250</v>
      </c>
      <c r="F105" s="13" t="n">
        <f aca="false">E105</f>
        <v>1250</v>
      </c>
      <c r="G105" s="13" t="n">
        <f aca="false">F105</f>
        <v>1250</v>
      </c>
      <c r="H105" s="13" t="n">
        <f aca="false">G105</f>
        <v>1250</v>
      </c>
      <c r="I105" s="13" t="n">
        <f aca="false">H105</f>
        <v>1250</v>
      </c>
      <c r="J105" s="13" t="n">
        <f aca="false">I105</f>
        <v>1250</v>
      </c>
      <c r="K105" s="13" t="n">
        <f aca="false">J105</f>
        <v>1250</v>
      </c>
      <c r="L105" s="13" t="n">
        <f aca="false">K105</f>
        <v>1250</v>
      </c>
      <c r="M105" s="13" t="n">
        <f aca="false">L105</f>
        <v>1250</v>
      </c>
      <c r="N105" s="13" t="n">
        <f aca="false">M105</f>
        <v>1250</v>
      </c>
      <c r="O105" s="13" t="n">
        <f aca="false">N105</f>
        <v>1250</v>
      </c>
      <c r="P105" s="7" t="n">
        <f aca="false">C105-(SUM(D105:O105))</f>
        <v>0</v>
      </c>
    </row>
    <row r="106" customFormat="false" ht="15" hidden="false" customHeight="false" outlineLevel="0" collapsed="false">
      <c r="A106" s="8" t="n">
        <v>3500</v>
      </c>
      <c r="B106" s="9" t="s">
        <v>114</v>
      </c>
      <c r="C106" s="10" t="n">
        <v>13297583.12</v>
      </c>
      <c r="D106" s="10" t="n">
        <f aca="false">C106/12</f>
        <v>1108131.92666667</v>
      </c>
      <c r="E106" s="10" t="n">
        <f aca="false">D106</f>
        <v>1108131.92666667</v>
      </c>
      <c r="F106" s="10" t="n">
        <f aca="false">E106</f>
        <v>1108131.92666667</v>
      </c>
      <c r="G106" s="10" t="n">
        <f aca="false">F106</f>
        <v>1108131.92666667</v>
      </c>
      <c r="H106" s="10" t="n">
        <f aca="false">G106</f>
        <v>1108131.92666667</v>
      </c>
      <c r="I106" s="10" t="n">
        <f aca="false">H106</f>
        <v>1108131.92666667</v>
      </c>
      <c r="J106" s="10" t="n">
        <f aca="false">I106</f>
        <v>1108131.92666667</v>
      </c>
      <c r="K106" s="10" t="n">
        <f aca="false">J106</f>
        <v>1108131.92666667</v>
      </c>
      <c r="L106" s="10" t="n">
        <f aca="false">K106</f>
        <v>1108131.92666667</v>
      </c>
      <c r="M106" s="10" t="n">
        <f aca="false">L106</f>
        <v>1108131.92666667</v>
      </c>
      <c r="N106" s="10" t="n">
        <f aca="false">M106</f>
        <v>1108131.92666667</v>
      </c>
      <c r="O106" s="10" t="n">
        <f aca="false">N106</f>
        <v>1108131.92666667</v>
      </c>
      <c r="P106" s="7" t="n">
        <f aca="false">C106-(SUM(D106:O106))</f>
        <v>0</v>
      </c>
    </row>
    <row r="107" customFormat="false" ht="14.25" hidden="false" customHeight="false" outlineLevel="0" collapsed="false">
      <c r="A107" s="11" t="n">
        <v>351</v>
      </c>
      <c r="B107" s="12" t="s">
        <v>115</v>
      </c>
      <c r="C107" s="13" t="n">
        <v>6102232.03</v>
      </c>
      <c r="D107" s="13" t="n">
        <f aca="false">C107/12</f>
        <v>508519.335833333</v>
      </c>
      <c r="E107" s="13" t="n">
        <f aca="false">D107</f>
        <v>508519.335833333</v>
      </c>
      <c r="F107" s="13" t="n">
        <f aca="false">E107</f>
        <v>508519.335833333</v>
      </c>
      <c r="G107" s="13" t="n">
        <f aca="false">F107</f>
        <v>508519.335833333</v>
      </c>
      <c r="H107" s="13" t="n">
        <f aca="false">G107</f>
        <v>508519.335833333</v>
      </c>
      <c r="I107" s="13" t="n">
        <f aca="false">H107</f>
        <v>508519.335833333</v>
      </c>
      <c r="J107" s="13" t="n">
        <f aca="false">I107</f>
        <v>508519.335833333</v>
      </c>
      <c r="K107" s="13" t="n">
        <f aca="false">J107</f>
        <v>508519.335833333</v>
      </c>
      <c r="L107" s="13" t="n">
        <f aca="false">K107</f>
        <v>508519.335833333</v>
      </c>
      <c r="M107" s="13" t="n">
        <f aca="false">L107</f>
        <v>508519.335833333</v>
      </c>
      <c r="N107" s="13" t="n">
        <f aca="false">M107</f>
        <v>508519.335833333</v>
      </c>
      <c r="O107" s="13" t="n">
        <f aca="false">N107</f>
        <v>508519.335833333</v>
      </c>
      <c r="P107" s="7" t="n">
        <f aca="false">C107-(SUM(D107:O107))</f>
        <v>0</v>
      </c>
    </row>
    <row r="108" customFormat="false" ht="14.25" hidden="false" customHeight="false" outlineLevel="0" collapsed="false">
      <c r="A108" s="11" t="n">
        <v>352</v>
      </c>
      <c r="B108" s="12" t="s">
        <v>116</v>
      </c>
      <c r="C108" s="13" t="n">
        <v>288628.35</v>
      </c>
      <c r="D108" s="13" t="n">
        <f aca="false">C108/12</f>
        <v>24052.3625</v>
      </c>
      <c r="E108" s="13" t="n">
        <f aca="false">D108</f>
        <v>24052.3625</v>
      </c>
      <c r="F108" s="13" t="n">
        <f aca="false">E108</f>
        <v>24052.3625</v>
      </c>
      <c r="G108" s="13" t="n">
        <f aca="false">F108</f>
        <v>24052.3625</v>
      </c>
      <c r="H108" s="13" t="n">
        <f aca="false">G108</f>
        <v>24052.3625</v>
      </c>
      <c r="I108" s="13" t="n">
        <f aca="false">H108</f>
        <v>24052.3625</v>
      </c>
      <c r="J108" s="13" t="n">
        <f aca="false">I108</f>
        <v>24052.3625</v>
      </c>
      <c r="K108" s="13" t="n">
        <f aca="false">J108</f>
        <v>24052.3625</v>
      </c>
      <c r="L108" s="13" t="n">
        <f aca="false">K108</f>
        <v>24052.3625</v>
      </c>
      <c r="M108" s="13" t="n">
        <f aca="false">L108</f>
        <v>24052.3625</v>
      </c>
      <c r="N108" s="13" t="n">
        <f aca="false">M108</f>
        <v>24052.3625</v>
      </c>
      <c r="O108" s="13" t="n">
        <f aca="false">N108</f>
        <v>24052.3625</v>
      </c>
      <c r="P108" s="7" t="n">
        <f aca="false">C108-(SUM(D108:O108))</f>
        <v>0</v>
      </c>
    </row>
    <row r="109" customFormat="false" ht="14.25" hidden="false" customHeight="false" outlineLevel="0" collapsed="false">
      <c r="A109" s="11" t="n">
        <v>353</v>
      </c>
      <c r="B109" s="12" t="s">
        <v>117</v>
      </c>
      <c r="C109" s="13" t="n">
        <v>112000</v>
      </c>
      <c r="D109" s="13" t="n">
        <f aca="false">C109/12</f>
        <v>9333.33333333333</v>
      </c>
      <c r="E109" s="13" t="n">
        <f aca="false">D109</f>
        <v>9333.33333333333</v>
      </c>
      <c r="F109" s="13" t="n">
        <f aca="false">E109</f>
        <v>9333.33333333333</v>
      </c>
      <c r="G109" s="13" t="n">
        <f aca="false">F109</f>
        <v>9333.33333333333</v>
      </c>
      <c r="H109" s="13" t="n">
        <f aca="false">G109</f>
        <v>9333.33333333333</v>
      </c>
      <c r="I109" s="13" t="n">
        <f aca="false">H109</f>
        <v>9333.33333333333</v>
      </c>
      <c r="J109" s="13" t="n">
        <f aca="false">I109</f>
        <v>9333.33333333333</v>
      </c>
      <c r="K109" s="13" t="n">
        <f aca="false">J109</f>
        <v>9333.33333333333</v>
      </c>
      <c r="L109" s="13" t="n">
        <f aca="false">K109</f>
        <v>9333.33333333333</v>
      </c>
      <c r="M109" s="13" t="n">
        <f aca="false">L109</f>
        <v>9333.33333333333</v>
      </c>
      <c r="N109" s="13" t="n">
        <f aca="false">M109</f>
        <v>9333.33333333333</v>
      </c>
      <c r="O109" s="13" t="n">
        <f aca="false">N109</f>
        <v>9333.33333333333</v>
      </c>
      <c r="P109" s="7" t="n">
        <f aca="false">C109-(SUM(D109:O109))</f>
        <v>0</v>
      </c>
    </row>
    <row r="110" customFormat="false" ht="14.25" hidden="false" customHeight="false" outlineLevel="0" collapsed="false">
      <c r="A110" s="11" t="n">
        <v>355</v>
      </c>
      <c r="B110" s="12" t="s">
        <v>118</v>
      </c>
      <c r="C110" s="13" t="n">
        <v>5574532.74</v>
      </c>
      <c r="D110" s="13" t="n">
        <f aca="false">C110/12</f>
        <v>464544.395</v>
      </c>
      <c r="E110" s="13" t="n">
        <f aca="false">D110</f>
        <v>464544.395</v>
      </c>
      <c r="F110" s="13" t="n">
        <f aca="false">E110</f>
        <v>464544.395</v>
      </c>
      <c r="G110" s="13" t="n">
        <f aca="false">F110</f>
        <v>464544.395</v>
      </c>
      <c r="H110" s="13" t="n">
        <f aca="false">G110</f>
        <v>464544.395</v>
      </c>
      <c r="I110" s="13" t="n">
        <f aca="false">H110</f>
        <v>464544.395</v>
      </c>
      <c r="J110" s="13" t="n">
        <f aca="false">I110</f>
        <v>464544.395</v>
      </c>
      <c r="K110" s="13" t="n">
        <f aca="false">J110</f>
        <v>464544.395</v>
      </c>
      <c r="L110" s="13" t="n">
        <f aca="false">K110</f>
        <v>464544.395</v>
      </c>
      <c r="M110" s="13" t="n">
        <f aca="false">L110</f>
        <v>464544.395</v>
      </c>
      <c r="N110" s="13" t="n">
        <f aca="false">M110</f>
        <v>464544.395</v>
      </c>
      <c r="O110" s="13" t="n">
        <f aca="false">N110</f>
        <v>464544.395</v>
      </c>
      <c r="P110" s="7" t="n">
        <f aca="false">C110-(SUM(D110:O110))</f>
        <v>0</v>
      </c>
    </row>
    <row r="111" customFormat="false" ht="14.25" hidden="false" customHeight="false" outlineLevel="0" collapsed="false">
      <c r="A111" s="11" t="n">
        <v>357</v>
      </c>
      <c r="B111" s="12" t="s">
        <v>119</v>
      </c>
      <c r="C111" s="13" t="n">
        <v>317190</v>
      </c>
      <c r="D111" s="13" t="n">
        <f aca="false">C111/12</f>
        <v>26432.5</v>
      </c>
      <c r="E111" s="13" t="n">
        <f aca="false">D111</f>
        <v>26432.5</v>
      </c>
      <c r="F111" s="13" t="n">
        <f aca="false">E111</f>
        <v>26432.5</v>
      </c>
      <c r="G111" s="13" t="n">
        <f aca="false">F111</f>
        <v>26432.5</v>
      </c>
      <c r="H111" s="13" t="n">
        <f aca="false">G111</f>
        <v>26432.5</v>
      </c>
      <c r="I111" s="13" t="n">
        <f aca="false">H111</f>
        <v>26432.5</v>
      </c>
      <c r="J111" s="13" t="n">
        <f aca="false">I111</f>
        <v>26432.5</v>
      </c>
      <c r="K111" s="13" t="n">
        <f aca="false">J111</f>
        <v>26432.5</v>
      </c>
      <c r="L111" s="13" t="n">
        <f aca="false">K111</f>
        <v>26432.5</v>
      </c>
      <c r="M111" s="13" t="n">
        <f aca="false">L111</f>
        <v>26432.5</v>
      </c>
      <c r="N111" s="13" t="n">
        <f aca="false">M111</f>
        <v>26432.5</v>
      </c>
      <c r="O111" s="13" t="n">
        <f aca="false">N111</f>
        <v>26432.5</v>
      </c>
      <c r="P111" s="7" t="n">
        <f aca="false">C111-(SUM(D111:O111))</f>
        <v>0</v>
      </c>
    </row>
    <row r="112" customFormat="false" ht="14.25" hidden="false" customHeight="false" outlineLevel="0" collapsed="false">
      <c r="A112" s="11" t="n">
        <v>358</v>
      </c>
      <c r="B112" s="12" t="s">
        <v>120</v>
      </c>
      <c r="C112" s="13" t="n">
        <v>3000</v>
      </c>
      <c r="D112" s="13" t="n">
        <f aca="false">C112/12</f>
        <v>250</v>
      </c>
      <c r="E112" s="13" t="n">
        <f aca="false">D112</f>
        <v>250</v>
      </c>
      <c r="F112" s="13" t="n">
        <f aca="false">E112</f>
        <v>250</v>
      </c>
      <c r="G112" s="13" t="n">
        <f aca="false">F112</f>
        <v>250</v>
      </c>
      <c r="H112" s="13" t="n">
        <f aca="false">G112</f>
        <v>250</v>
      </c>
      <c r="I112" s="13" t="n">
        <f aca="false">H112</f>
        <v>250</v>
      </c>
      <c r="J112" s="13" t="n">
        <f aca="false">I112</f>
        <v>250</v>
      </c>
      <c r="K112" s="13" t="n">
        <f aca="false">J112</f>
        <v>250</v>
      </c>
      <c r="L112" s="13" t="n">
        <f aca="false">K112</f>
        <v>250</v>
      </c>
      <c r="M112" s="13" t="n">
        <f aca="false">L112</f>
        <v>250</v>
      </c>
      <c r="N112" s="13" t="n">
        <f aca="false">M112</f>
        <v>250</v>
      </c>
      <c r="O112" s="13" t="n">
        <f aca="false">N112</f>
        <v>250</v>
      </c>
      <c r="P112" s="7" t="n">
        <f aca="false">C112-(SUM(D112:O112))</f>
        <v>0</v>
      </c>
    </row>
    <row r="113" customFormat="false" ht="14.25" hidden="false" customHeight="false" outlineLevel="0" collapsed="false">
      <c r="A113" s="11" t="n">
        <v>359</v>
      </c>
      <c r="B113" s="12" t="s">
        <v>121</v>
      </c>
      <c r="C113" s="13" t="n">
        <v>900000</v>
      </c>
      <c r="D113" s="13" t="n">
        <f aca="false">C113/12</f>
        <v>75000</v>
      </c>
      <c r="E113" s="13" t="n">
        <f aca="false">D113</f>
        <v>75000</v>
      </c>
      <c r="F113" s="13" t="n">
        <f aca="false">E113</f>
        <v>75000</v>
      </c>
      <c r="G113" s="13" t="n">
        <f aca="false">F113</f>
        <v>75000</v>
      </c>
      <c r="H113" s="13" t="n">
        <f aca="false">G113</f>
        <v>75000</v>
      </c>
      <c r="I113" s="13" t="n">
        <f aca="false">H113</f>
        <v>75000</v>
      </c>
      <c r="J113" s="13" t="n">
        <f aca="false">I113</f>
        <v>75000</v>
      </c>
      <c r="K113" s="13" t="n">
        <f aca="false">J113</f>
        <v>75000</v>
      </c>
      <c r="L113" s="13" t="n">
        <f aca="false">K113</f>
        <v>75000</v>
      </c>
      <c r="M113" s="13" t="n">
        <f aca="false">L113</f>
        <v>75000</v>
      </c>
      <c r="N113" s="13" t="n">
        <f aca="false">M113</f>
        <v>75000</v>
      </c>
      <c r="O113" s="13" t="n">
        <f aca="false">N113</f>
        <v>75000</v>
      </c>
      <c r="P113" s="7" t="n">
        <f aca="false">C113-(SUM(D113:O113))</f>
        <v>0</v>
      </c>
    </row>
    <row r="114" customFormat="false" ht="15" hidden="false" customHeight="false" outlineLevel="0" collapsed="false">
      <c r="A114" s="8" t="n">
        <v>3600</v>
      </c>
      <c r="B114" s="9" t="s">
        <v>122</v>
      </c>
      <c r="C114" s="10" t="n">
        <v>12593535.96</v>
      </c>
      <c r="D114" s="10" t="n">
        <f aca="false">C114/12</f>
        <v>1049461.33</v>
      </c>
      <c r="E114" s="10" t="n">
        <f aca="false">D114</f>
        <v>1049461.33</v>
      </c>
      <c r="F114" s="10" t="n">
        <f aca="false">E114</f>
        <v>1049461.33</v>
      </c>
      <c r="G114" s="10" t="n">
        <f aca="false">F114</f>
        <v>1049461.33</v>
      </c>
      <c r="H114" s="10" t="n">
        <f aca="false">G114</f>
        <v>1049461.33</v>
      </c>
      <c r="I114" s="10" t="n">
        <f aca="false">H114</f>
        <v>1049461.33</v>
      </c>
      <c r="J114" s="10" t="n">
        <f aca="false">I114</f>
        <v>1049461.33</v>
      </c>
      <c r="K114" s="10" t="n">
        <f aca="false">J114</f>
        <v>1049461.33</v>
      </c>
      <c r="L114" s="10" t="n">
        <f aca="false">K114</f>
        <v>1049461.33</v>
      </c>
      <c r="M114" s="10" t="n">
        <f aca="false">L114</f>
        <v>1049461.33</v>
      </c>
      <c r="N114" s="10" t="n">
        <f aca="false">M114</f>
        <v>1049461.33</v>
      </c>
      <c r="O114" s="10" t="n">
        <f aca="false">N114</f>
        <v>1049461.33</v>
      </c>
      <c r="P114" s="7" t="n">
        <f aca="false">C114-(SUM(D114:O114))</f>
        <v>0</v>
      </c>
    </row>
    <row r="115" customFormat="false" ht="28.5" hidden="false" customHeight="false" outlineLevel="0" collapsed="false">
      <c r="A115" s="11" t="n">
        <v>361</v>
      </c>
      <c r="B115" s="17" t="s">
        <v>123</v>
      </c>
      <c r="C115" s="13" t="n">
        <v>12568535.96</v>
      </c>
      <c r="D115" s="13" t="n">
        <f aca="false">C115/12</f>
        <v>1047377.99666667</v>
      </c>
      <c r="E115" s="13" t="n">
        <f aca="false">D115</f>
        <v>1047377.99666667</v>
      </c>
      <c r="F115" s="13" t="n">
        <f aca="false">E115</f>
        <v>1047377.99666667</v>
      </c>
      <c r="G115" s="13" t="n">
        <f aca="false">F115</f>
        <v>1047377.99666667</v>
      </c>
      <c r="H115" s="13" t="n">
        <f aca="false">G115</f>
        <v>1047377.99666667</v>
      </c>
      <c r="I115" s="13" t="n">
        <f aca="false">H115</f>
        <v>1047377.99666667</v>
      </c>
      <c r="J115" s="13" t="n">
        <f aca="false">I115</f>
        <v>1047377.99666667</v>
      </c>
      <c r="K115" s="13" t="n">
        <f aca="false">J115</f>
        <v>1047377.99666667</v>
      </c>
      <c r="L115" s="13" t="n">
        <f aca="false">K115</f>
        <v>1047377.99666667</v>
      </c>
      <c r="M115" s="13" t="n">
        <f aca="false">L115</f>
        <v>1047377.99666667</v>
      </c>
      <c r="N115" s="13" t="n">
        <f aca="false">M115</f>
        <v>1047377.99666667</v>
      </c>
      <c r="O115" s="13" t="n">
        <f aca="false">N115</f>
        <v>1047377.99666667</v>
      </c>
      <c r="P115" s="7" t="n">
        <f aca="false">C115-(SUM(D115:O115))</f>
        <v>0</v>
      </c>
    </row>
    <row r="116" customFormat="false" ht="28.5" hidden="false" customHeight="false" outlineLevel="0" collapsed="false">
      <c r="A116" s="11" t="n">
        <v>362</v>
      </c>
      <c r="B116" s="17" t="s">
        <v>124</v>
      </c>
      <c r="C116" s="13" t="n">
        <v>25000</v>
      </c>
      <c r="D116" s="13" t="n">
        <f aca="false">C116/12</f>
        <v>2083.33333333333</v>
      </c>
      <c r="E116" s="13" t="n">
        <f aca="false">D116</f>
        <v>2083.33333333333</v>
      </c>
      <c r="F116" s="13" t="n">
        <f aca="false">E116</f>
        <v>2083.33333333333</v>
      </c>
      <c r="G116" s="13" t="n">
        <f aca="false">F116</f>
        <v>2083.33333333333</v>
      </c>
      <c r="H116" s="13" t="n">
        <f aca="false">G116</f>
        <v>2083.33333333333</v>
      </c>
      <c r="I116" s="13" t="n">
        <f aca="false">H116</f>
        <v>2083.33333333333</v>
      </c>
      <c r="J116" s="13" t="n">
        <f aca="false">I116</f>
        <v>2083.33333333333</v>
      </c>
      <c r="K116" s="13" t="n">
        <f aca="false">J116</f>
        <v>2083.33333333333</v>
      </c>
      <c r="L116" s="13" t="n">
        <f aca="false">K116</f>
        <v>2083.33333333333</v>
      </c>
      <c r="M116" s="13" t="n">
        <f aca="false">L116</f>
        <v>2083.33333333333</v>
      </c>
      <c r="N116" s="13" t="n">
        <f aca="false">M116</f>
        <v>2083.33333333333</v>
      </c>
      <c r="O116" s="13" t="n">
        <f aca="false">N116</f>
        <v>2083.33333333333</v>
      </c>
      <c r="P116" s="7" t="n">
        <f aca="false">C116-(SUM(D116:O116))</f>
        <v>0</v>
      </c>
    </row>
    <row r="117" customFormat="false" ht="15" hidden="false" customHeight="false" outlineLevel="0" collapsed="false">
      <c r="A117" s="8" t="n">
        <v>3700</v>
      </c>
      <c r="B117" s="9" t="s">
        <v>125</v>
      </c>
      <c r="C117" s="10" t="n">
        <v>2413362.6</v>
      </c>
      <c r="D117" s="10" t="n">
        <f aca="false">C117/12</f>
        <v>201113.55</v>
      </c>
      <c r="E117" s="10" t="n">
        <f aca="false">D117</f>
        <v>201113.55</v>
      </c>
      <c r="F117" s="10" t="n">
        <f aca="false">E117</f>
        <v>201113.55</v>
      </c>
      <c r="G117" s="10" t="n">
        <f aca="false">F117</f>
        <v>201113.55</v>
      </c>
      <c r="H117" s="10" t="n">
        <f aca="false">G117</f>
        <v>201113.55</v>
      </c>
      <c r="I117" s="10" t="n">
        <f aca="false">H117</f>
        <v>201113.55</v>
      </c>
      <c r="J117" s="10" t="n">
        <f aca="false">I117</f>
        <v>201113.55</v>
      </c>
      <c r="K117" s="10" t="n">
        <f aca="false">J117</f>
        <v>201113.55</v>
      </c>
      <c r="L117" s="10" t="n">
        <f aca="false">K117</f>
        <v>201113.55</v>
      </c>
      <c r="M117" s="10" t="n">
        <f aca="false">L117</f>
        <v>201113.55</v>
      </c>
      <c r="N117" s="10" t="n">
        <f aca="false">M117</f>
        <v>201113.55</v>
      </c>
      <c r="O117" s="10" t="n">
        <f aca="false">N117</f>
        <v>201113.55</v>
      </c>
      <c r="P117" s="7" t="n">
        <f aca="false">C117-(SUM(D117:O117))</f>
        <v>0</v>
      </c>
    </row>
    <row r="118" customFormat="false" ht="14.25" hidden="false" customHeight="false" outlineLevel="0" collapsed="false">
      <c r="A118" s="11" t="n">
        <v>375</v>
      </c>
      <c r="B118" s="12" t="s">
        <v>126</v>
      </c>
      <c r="C118" s="13" t="n">
        <v>2408362.6</v>
      </c>
      <c r="D118" s="13" t="n">
        <f aca="false">C118/12</f>
        <v>200696.883333333</v>
      </c>
      <c r="E118" s="13" t="n">
        <f aca="false">D118</f>
        <v>200696.883333333</v>
      </c>
      <c r="F118" s="13" t="n">
        <f aca="false">E118</f>
        <v>200696.883333333</v>
      </c>
      <c r="G118" s="13" t="n">
        <f aca="false">F118</f>
        <v>200696.883333333</v>
      </c>
      <c r="H118" s="13" t="n">
        <f aca="false">G118</f>
        <v>200696.883333333</v>
      </c>
      <c r="I118" s="13" t="n">
        <f aca="false">H118</f>
        <v>200696.883333333</v>
      </c>
      <c r="J118" s="13" t="n">
        <f aca="false">I118</f>
        <v>200696.883333333</v>
      </c>
      <c r="K118" s="13" t="n">
        <f aca="false">J118</f>
        <v>200696.883333333</v>
      </c>
      <c r="L118" s="13" t="n">
        <f aca="false">K118</f>
        <v>200696.883333333</v>
      </c>
      <c r="M118" s="13" t="n">
        <f aca="false">L118</f>
        <v>200696.883333333</v>
      </c>
      <c r="N118" s="13" t="n">
        <f aca="false">M118</f>
        <v>200696.883333333</v>
      </c>
      <c r="O118" s="13" t="n">
        <f aca="false">N118</f>
        <v>200696.883333333</v>
      </c>
      <c r="P118" s="7" t="n">
        <f aca="false">C118-(SUM(D118:O118))</f>
        <v>0</v>
      </c>
    </row>
    <row r="119" customFormat="false" ht="14.25" hidden="false" customHeight="false" outlineLevel="0" collapsed="false">
      <c r="A119" s="11" t="n">
        <v>376</v>
      </c>
      <c r="B119" s="12" t="s">
        <v>127</v>
      </c>
      <c r="C119" s="13" t="n">
        <v>5000</v>
      </c>
      <c r="D119" s="13" t="n">
        <f aca="false">C119/12</f>
        <v>416.666666666667</v>
      </c>
      <c r="E119" s="13" t="n">
        <f aca="false">D119</f>
        <v>416.666666666667</v>
      </c>
      <c r="F119" s="13" t="n">
        <f aca="false">E119</f>
        <v>416.666666666667</v>
      </c>
      <c r="G119" s="13" t="n">
        <f aca="false">F119</f>
        <v>416.666666666667</v>
      </c>
      <c r="H119" s="13" t="n">
        <f aca="false">G119</f>
        <v>416.666666666667</v>
      </c>
      <c r="I119" s="13" t="n">
        <f aca="false">H119</f>
        <v>416.666666666667</v>
      </c>
      <c r="J119" s="13" t="n">
        <f aca="false">I119</f>
        <v>416.666666666667</v>
      </c>
      <c r="K119" s="13" t="n">
        <f aca="false">J119</f>
        <v>416.666666666667</v>
      </c>
      <c r="L119" s="13" t="n">
        <f aca="false">K119</f>
        <v>416.666666666667</v>
      </c>
      <c r="M119" s="13" t="n">
        <f aca="false">L119</f>
        <v>416.666666666667</v>
      </c>
      <c r="N119" s="13" t="n">
        <f aca="false">M119</f>
        <v>416.666666666667</v>
      </c>
      <c r="O119" s="13" t="n">
        <f aca="false">N119</f>
        <v>416.666666666667</v>
      </c>
      <c r="P119" s="7" t="n">
        <f aca="false">C119-(SUM(D119:O119))</f>
        <v>0</v>
      </c>
    </row>
    <row r="120" customFormat="false" ht="15" hidden="false" customHeight="false" outlineLevel="0" collapsed="false">
      <c r="A120" s="8" t="n">
        <v>3800</v>
      </c>
      <c r="B120" s="9" t="s">
        <v>128</v>
      </c>
      <c r="C120" s="10" t="n">
        <v>13268571.81</v>
      </c>
      <c r="D120" s="10" t="n">
        <f aca="false">C120/12</f>
        <v>1105714.3175</v>
      </c>
      <c r="E120" s="10" t="n">
        <f aca="false">D120</f>
        <v>1105714.3175</v>
      </c>
      <c r="F120" s="10" t="n">
        <f aca="false">E120</f>
        <v>1105714.3175</v>
      </c>
      <c r="G120" s="10" t="n">
        <f aca="false">F120</f>
        <v>1105714.3175</v>
      </c>
      <c r="H120" s="10" t="n">
        <f aca="false">G120</f>
        <v>1105714.3175</v>
      </c>
      <c r="I120" s="10" t="n">
        <f aca="false">H120</f>
        <v>1105714.3175</v>
      </c>
      <c r="J120" s="10" t="n">
        <f aca="false">I120</f>
        <v>1105714.3175</v>
      </c>
      <c r="K120" s="10" t="n">
        <f aca="false">J120</f>
        <v>1105714.3175</v>
      </c>
      <c r="L120" s="10" t="n">
        <f aca="false">K120</f>
        <v>1105714.3175</v>
      </c>
      <c r="M120" s="10" t="n">
        <f aca="false">L120</f>
        <v>1105714.3175</v>
      </c>
      <c r="N120" s="10" t="n">
        <f aca="false">M120</f>
        <v>1105714.3175</v>
      </c>
      <c r="O120" s="10" t="n">
        <f aca="false">N120</f>
        <v>1105714.3175</v>
      </c>
      <c r="P120" s="7" t="n">
        <f aca="false">C120-(SUM(D120:O120))</f>
        <v>0</v>
      </c>
    </row>
    <row r="121" customFormat="false" ht="14.25" hidden="false" customHeight="false" outlineLevel="0" collapsed="false">
      <c r="A121" s="11" t="n">
        <v>381</v>
      </c>
      <c r="B121" s="12" t="s">
        <v>129</v>
      </c>
      <c r="C121" s="13" t="n">
        <v>645378</v>
      </c>
      <c r="D121" s="13" t="n">
        <f aca="false">C121/12</f>
        <v>53781.5</v>
      </c>
      <c r="E121" s="13" t="n">
        <f aca="false">D121</f>
        <v>53781.5</v>
      </c>
      <c r="F121" s="13" t="n">
        <f aca="false">E121</f>
        <v>53781.5</v>
      </c>
      <c r="G121" s="13" t="n">
        <f aca="false">F121</f>
        <v>53781.5</v>
      </c>
      <c r="H121" s="13" t="n">
        <f aca="false">G121</f>
        <v>53781.5</v>
      </c>
      <c r="I121" s="13" t="n">
        <f aca="false">H121</f>
        <v>53781.5</v>
      </c>
      <c r="J121" s="13" t="n">
        <f aca="false">I121</f>
        <v>53781.5</v>
      </c>
      <c r="K121" s="13" t="n">
        <f aca="false">J121</f>
        <v>53781.5</v>
      </c>
      <c r="L121" s="13" t="n">
        <f aca="false">K121</f>
        <v>53781.5</v>
      </c>
      <c r="M121" s="13" t="n">
        <f aca="false">L121</f>
        <v>53781.5</v>
      </c>
      <c r="N121" s="13" t="n">
        <f aca="false">M121</f>
        <v>53781.5</v>
      </c>
      <c r="O121" s="13" t="n">
        <f aca="false">N121</f>
        <v>53781.5</v>
      </c>
      <c r="P121" s="7" t="n">
        <f aca="false">C121-(SUM(D121:O121))</f>
        <v>0</v>
      </c>
    </row>
    <row r="122" customFormat="false" ht="14.25" hidden="false" customHeight="false" outlineLevel="0" collapsed="false">
      <c r="A122" s="11" t="n">
        <v>382</v>
      </c>
      <c r="B122" s="12" t="s">
        <v>130</v>
      </c>
      <c r="C122" s="13" t="n">
        <v>12528193.81</v>
      </c>
      <c r="D122" s="13" t="n">
        <f aca="false">C122/12</f>
        <v>1044016.15083333</v>
      </c>
      <c r="E122" s="13" t="n">
        <f aca="false">D122</f>
        <v>1044016.15083333</v>
      </c>
      <c r="F122" s="13" t="n">
        <f aca="false">E122</f>
        <v>1044016.15083333</v>
      </c>
      <c r="G122" s="13" t="n">
        <f aca="false">F122</f>
        <v>1044016.15083333</v>
      </c>
      <c r="H122" s="13" t="n">
        <f aca="false">G122</f>
        <v>1044016.15083333</v>
      </c>
      <c r="I122" s="13" t="n">
        <f aca="false">H122</f>
        <v>1044016.15083333</v>
      </c>
      <c r="J122" s="13" t="n">
        <f aca="false">I122</f>
        <v>1044016.15083333</v>
      </c>
      <c r="K122" s="13" t="n">
        <f aca="false">J122</f>
        <v>1044016.15083333</v>
      </c>
      <c r="L122" s="13" t="n">
        <f aca="false">K122</f>
        <v>1044016.15083333</v>
      </c>
      <c r="M122" s="13" t="n">
        <f aca="false">L122</f>
        <v>1044016.15083333</v>
      </c>
      <c r="N122" s="13" t="n">
        <f aca="false">M122</f>
        <v>1044016.15083333</v>
      </c>
      <c r="O122" s="13" t="n">
        <f aca="false">N122</f>
        <v>1044016.15083333</v>
      </c>
      <c r="P122" s="7" t="n">
        <f aca="false">C122-(SUM(D122:O122))</f>
        <v>0</v>
      </c>
    </row>
    <row r="123" customFormat="false" ht="14.25" hidden="false" customHeight="false" outlineLevel="0" collapsed="false">
      <c r="A123" s="11" t="n">
        <v>383</v>
      </c>
      <c r="B123" s="12" t="s">
        <v>131</v>
      </c>
      <c r="C123" s="13" t="n">
        <v>95000</v>
      </c>
      <c r="D123" s="13" t="n">
        <f aca="false">C123/12</f>
        <v>7916.66666666667</v>
      </c>
      <c r="E123" s="13" t="n">
        <f aca="false">D123</f>
        <v>7916.66666666667</v>
      </c>
      <c r="F123" s="13" t="n">
        <f aca="false">E123</f>
        <v>7916.66666666667</v>
      </c>
      <c r="G123" s="13" t="n">
        <f aca="false">F123</f>
        <v>7916.66666666667</v>
      </c>
      <c r="H123" s="13" t="n">
        <f aca="false">G123</f>
        <v>7916.66666666667</v>
      </c>
      <c r="I123" s="13" t="n">
        <f aca="false">H123</f>
        <v>7916.66666666667</v>
      </c>
      <c r="J123" s="13" t="n">
        <f aca="false">I123</f>
        <v>7916.66666666667</v>
      </c>
      <c r="K123" s="13" t="n">
        <f aca="false">J123</f>
        <v>7916.66666666667</v>
      </c>
      <c r="L123" s="13" t="n">
        <f aca="false">K123</f>
        <v>7916.66666666667</v>
      </c>
      <c r="M123" s="13" t="n">
        <f aca="false">L123</f>
        <v>7916.66666666667</v>
      </c>
      <c r="N123" s="13" t="n">
        <f aca="false">M123</f>
        <v>7916.66666666667</v>
      </c>
      <c r="O123" s="13" t="n">
        <f aca="false">N123</f>
        <v>7916.66666666667</v>
      </c>
      <c r="P123" s="7" t="n">
        <f aca="false">C123-(SUM(D123:O123))</f>
        <v>0</v>
      </c>
    </row>
    <row r="124" s="18" customFormat="true" ht="14.25" hidden="false" customHeight="false" outlineLevel="0" collapsed="false">
      <c r="A124" s="11" t="n">
        <v>385</v>
      </c>
      <c r="B124" s="12" t="s">
        <v>132</v>
      </c>
      <c r="C124" s="14"/>
      <c r="D124" s="14" t="n">
        <f aca="false">C124/12</f>
        <v>0</v>
      </c>
      <c r="E124" s="14" t="n">
        <f aca="false">D124</f>
        <v>0</v>
      </c>
      <c r="F124" s="14" t="n">
        <f aca="false">E124</f>
        <v>0</v>
      </c>
      <c r="G124" s="14" t="n">
        <f aca="false">F124</f>
        <v>0</v>
      </c>
      <c r="H124" s="14" t="n">
        <f aca="false">G124</f>
        <v>0</v>
      </c>
      <c r="I124" s="14" t="n">
        <f aca="false">H124</f>
        <v>0</v>
      </c>
      <c r="J124" s="14" t="n">
        <f aca="false">I124</f>
        <v>0</v>
      </c>
      <c r="K124" s="14" t="n">
        <f aca="false">J124</f>
        <v>0</v>
      </c>
      <c r="L124" s="14" t="n">
        <f aca="false">K124</f>
        <v>0</v>
      </c>
      <c r="M124" s="14" t="n">
        <f aca="false">L124</f>
        <v>0</v>
      </c>
      <c r="N124" s="14" t="n">
        <f aca="false">M124</f>
        <v>0</v>
      </c>
      <c r="O124" s="14" t="n">
        <f aca="false">N124</f>
        <v>0</v>
      </c>
      <c r="P124" s="15" t="n">
        <f aca="false">C124-(SUM(D124:O124))</f>
        <v>0</v>
      </c>
    </row>
    <row r="125" customFormat="false" ht="15" hidden="false" customHeight="false" outlineLevel="0" collapsed="false">
      <c r="A125" s="8" t="n">
        <v>3900</v>
      </c>
      <c r="B125" s="9" t="s">
        <v>133</v>
      </c>
      <c r="C125" s="10" t="n">
        <v>16964955</v>
      </c>
      <c r="D125" s="10" t="n">
        <f aca="false">C125/12</f>
        <v>1413746.25</v>
      </c>
      <c r="E125" s="10" t="n">
        <f aca="false">D125</f>
        <v>1413746.25</v>
      </c>
      <c r="F125" s="10" t="n">
        <f aca="false">E125</f>
        <v>1413746.25</v>
      </c>
      <c r="G125" s="10" t="n">
        <f aca="false">F125</f>
        <v>1413746.25</v>
      </c>
      <c r="H125" s="10" t="n">
        <f aca="false">G125</f>
        <v>1413746.25</v>
      </c>
      <c r="I125" s="10" t="n">
        <f aca="false">H125</f>
        <v>1413746.25</v>
      </c>
      <c r="J125" s="10" t="n">
        <f aca="false">I125</f>
        <v>1413746.25</v>
      </c>
      <c r="K125" s="10" t="n">
        <f aca="false">J125</f>
        <v>1413746.25</v>
      </c>
      <c r="L125" s="10" t="n">
        <f aca="false">K125</f>
        <v>1413746.25</v>
      </c>
      <c r="M125" s="10" t="n">
        <f aca="false">L125</f>
        <v>1413746.25</v>
      </c>
      <c r="N125" s="10" t="n">
        <f aca="false">M125</f>
        <v>1413746.25</v>
      </c>
      <c r="O125" s="10" t="n">
        <f aca="false">N125</f>
        <v>1413746.25</v>
      </c>
      <c r="P125" s="7" t="n">
        <f aca="false">C125-(SUM(D125:O125))</f>
        <v>0</v>
      </c>
    </row>
    <row r="126" customFormat="false" ht="14.25" hidden="false" customHeight="false" outlineLevel="0" collapsed="false">
      <c r="A126" s="11" t="n">
        <v>392</v>
      </c>
      <c r="B126" s="12" t="s">
        <v>134</v>
      </c>
      <c r="C126" s="13" t="n">
        <v>13554955</v>
      </c>
      <c r="D126" s="13" t="n">
        <f aca="false">C126/12</f>
        <v>1129579.58333333</v>
      </c>
      <c r="E126" s="13" t="n">
        <f aca="false">D126</f>
        <v>1129579.58333333</v>
      </c>
      <c r="F126" s="13" t="n">
        <f aca="false">E126</f>
        <v>1129579.58333333</v>
      </c>
      <c r="G126" s="13" t="n">
        <f aca="false">F126</f>
        <v>1129579.58333333</v>
      </c>
      <c r="H126" s="13" t="n">
        <f aca="false">G126</f>
        <v>1129579.58333333</v>
      </c>
      <c r="I126" s="13" t="n">
        <f aca="false">H126</f>
        <v>1129579.58333333</v>
      </c>
      <c r="J126" s="13" t="n">
        <f aca="false">I126</f>
        <v>1129579.58333333</v>
      </c>
      <c r="K126" s="13" t="n">
        <f aca="false">J126</f>
        <v>1129579.58333333</v>
      </c>
      <c r="L126" s="13" t="n">
        <f aca="false">K126</f>
        <v>1129579.58333333</v>
      </c>
      <c r="M126" s="13" t="n">
        <f aca="false">L126</f>
        <v>1129579.58333333</v>
      </c>
      <c r="N126" s="13" t="n">
        <f aca="false">M126</f>
        <v>1129579.58333333</v>
      </c>
      <c r="O126" s="13" t="n">
        <f aca="false">N126</f>
        <v>1129579.58333333</v>
      </c>
      <c r="P126" s="7" t="n">
        <f aca="false">C126-(SUM(D126:O126))</f>
        <v>0</v>
      </c>
    </row>
    <row r="127" customFormat="false" ht="14.25" hidden="false" customHeight="false" outlineLevel="0" collapsed="false">
      <c r="A127" s="11" t="n">
        <v>394</v>
      </c>
      <c r="B127" s="12" t="s">
        <v>135</v>
      </c>
      <c r="C127" s="13" t="n">
        <v>3300000</v>
      </c>
      <c r="D127" s="13" t="n">
        <f aca="false">C127/12</f>
        <v>275000</v>
      </c>
      <c r="E127" s="13" t="n">
        <f aca="false">D127</f>
        <v>275000</v>
      </c>
      <c r="F127" s="13" t="n">
        <f aca="false">E127</f>
        <v>275000</v>
      </c>
      <c r="G127" s="13" t="n">
        <f aca="false">F127</f>
        <v>275000</v>
      </c>
      <c r="H127" s="13" t="n">
        <f aca="false">G127</f>
        <v>275000</v>
      </c>
      <c r="I127" s="13" t="n">
        <f aca="false">H127</f>
        <v>275000</v>
      </c>
      <c r="J127" s="13" t="n">
        <f aca="false">I127</f>
        <v>275000</v>
      </c>
      <c r="K127" s="13" t="n">
        <f aca="false">J127</f>
        <v>275000</v>
      </c>
      <c r="L127" s="13" t="n">
        <f aca="false">K127</f>
        <v>275000</v>
      </c>
      <c r="M127" s="13" t="n">
        <f aca="false">L127</f>
        <v>275000</v>
      </c>
      <c r="N127" s="13" t="n">
        <f aca="false">M127</f>
        <v>275000</v>
      </c>
      <c r="O127" s="13" t="n">
        <f aca="false">N127</f>
        <v>275000</v>
      </c>
      <c r="P127" s="7" t="n">
        <f aca="false">C127-(SUM(D127:O127))</f>
        <v>0</v>
      </c>
    </row>
    <row r="128" customFormat="false" ht="14.25" hidden="false" customHeight="false" outlineLevel="0" collapsed="false">
      <c r="A128" s="11" t="n">
        <v>399</v>
      </c>
      <c r="B128" s="12" t="s">
        <v>133</v>
      </c>
      <c r="C128" s="13" t="n">
        <v>110000</v>
      </c>
      <c r="D128" s="13" t="n">
        <f aca="false">C128/12</f>
        <v>9166.66666666667</v>
      </c>
      <c r="E128" s="13" t="n">
        <f aca="false">D128</f>
        <v>9166.66666666667</v>
      </c>
      <c r="F128" s="13" t="n">
        <f aca="false">E128</f>
        <v>9166.66666666667</v>
      </c>
      <c r="G128" s="13" t="n">
        <f aca="false">F128</f>
        <v>9166.66666666667</v>
      </c>
      <c r="H128" s="13" t="n">
        <f aca="false">G128</f>
        <v>9166.66666666667</v>
      </c>
      <c r="I128" s="13" t="n">
        <f aca="false">H128</f>
        <v>9166.66666666667</v>
      </c>
      <c r="J128" s="13" t="n">
        <f aca="false">I128</f>
        <v>9166.66666666667</v>
      </c>
      <c r="K128" s="13" t="n">
        <f aca="false">J128</f>
        <v>9166.66666666667</v>
      </c>
      <c r="L128" s="13" t="n">
        <f aca="false">K128</f>
        <v>9166.66666666667</v>
      </c>
      <c r="M128" s="13" t="n">
        <f aca="false">L128</f>
        <v>9166.66666666667</v>
      </c>
      <c r="N128" s="13" t="n">
        <f aca="false">M128</f>
        <v>9166.66666666667</v>
      </c>
      <c r="O128" s="13" t="n">
        <f aca="false">N128</f>
        <v>9166.66666666667</v>
      </c>
      <c r="P128" s="7" t="n">
        <f aca="false">C128-(SUM(D128:O128))</f>
        <v>0</v>
      </c>
    </row>
    <row r="129" customFormat="false" ht="15" hidden="false" customHeight="false" outlineLevel="0" collapsed="false">
      <c r="A129" s="4" t="n">
        <v>4000</v>
      </c>
      <c r="B129" s="5" t="s">
        <v>136</v>
      </c>
      <c r="C129" s="6" t="n">
        <v>216075188.53288</v>
      </c>
      <c r="D129" s="6" t="n">
        <f aca="false">C129/12</f>
        <v>18006265.7110733</v>
      </c>
      <c r="E129" s="6" t="n">
        <f aca="false">D129</f>
        <v>18006265.7110733</v>
      </c>
      <c r="F129" s="6" t="n">
        <f aca="false">E129</f>
        <v>18006265.7110733</v>
      </c>
      <c r="G129" s="6" t="n">
        <f aca="false">F129</f>
        <v>18006265.7110733</v>
      </c>
      <c r="H129" s="6" t="n">
        <f aca="false">G129</f>
        <v>18006265.7110733</v>
      </c>
      <c r="I129" s="6" t="n">
        <f aca="false">H129</f>
        <v>18006265.7110733</v>
      </c>
      <c r="J129" s="6" t="n">
        <f aca="false">I129</f>
        <v>18006265.7110733</v>
      </c>
      <c r="K129" s="6" t="n">
        <f aca="false">J129</f>
        <v>18006265.7110733</v>
      </c>
      <c r="L129" s="6" t="n">
        <f aca="false">K129</f>
        <v>18006265.7110733</v>
      </c>
      <c r="M129" s="6" t="n">
        <f aca="false">L129</f>
        <v>18006265.7110733</v>
      </c>
      <c r="N129" s="6" t="n">
        <f aca="false">M129</f>
        <v>18006265.7110733</v>
      </c>
      <c r="O129" s="6" t="n">
        <f aca="false">N129</f>
        <v>18006265.7110733</v>
      </c>
      <c r="P129" s="7" t="n">
        <f aca="false">C129-(SUM(D129:O129))</f>
        <v>0</v>
      </c>
    </row>
    <row r="130" customFormat="false" ht="15" hidden="false" customHeight="false" outlineLevel="0" collapsed="false">
      <c r="A130" s="8" t="n">
        <v>4100</v>
      </c>
      <c r="B130" s="9" t="s">
        <v>137</v>
      </c>
      <c r="C130" s="10" t="n">
        <v>137406844.56288</v>
      </c>
      <c r="D130" s="10" t="n">
        <f aca="false">C130/12</f>
        <v>11450570.38024</v>
      </c>
      <c r="E130" s="10" t="n">
        <f aca="false">D130</f>
        <v>11450570.38024</v>
      </c>
      <c r="F130" s="10" t="n">
        <f aca="false">E130</f>
        <v>11450570.38024</v>
      </c>
      <c r="G130" s="10" t="n">
        <f aca="false">F130</f>
        <v>11450570.38024</v>
      </c>
      <c r="H130" s="10" t="n">
        <f aca="false">G130</f>
        <v>11450570.38024</v>
      </c>
      <c r="I130" s="10" t="n">
        <f aca="false">H130</f>
        <v>11450570.38024</v>
      </c>
      <c r="J130" s="10" t="n">
        <f aca="false">I130</f>
        <v>11450570.38024</v>
      </c>
      <c r="K130" s="10" t="n">
        <f aca="false">J130</f>
        <v>11450570.38024</v>
      </c>
      <c r="L130" s="10" t="n">
        <f aca="false">K130</f>
        <v>11450570.38024</v>
      </c>
      <c r="M130" s="10" t="n">
        <f aca="false">L130</f>
        <v>11450570.38024</v>
      </c>
      <c r="N130" s="10" t="n">
        <f aca="false">M130</f>
        <v>11450570.38024</v>
      </c>
      <c r="O130" s="10" t="n">
        <f aca="false">N130</f>
        <v>11450570.38024</v>
      </c>
      <c r="P130" s="7" t="n">
        <f aca="false">C130-(SUM(D130:O130))</f>
        <v>0</v>
      </c>
    </row>
    <row r="131" customFormat="false" ht="14.25" hidden="false" customHeight="false" outlineLevel="0" collapsed="false">
      <c r="A131" s="11" t="n">
        <v>415</v>
      </c>
      <c r="B131" s="12" t="s">
        <v>138</v>
      </c>
      <c r="C131" s="13" t="n">
        <v>137406844.56288</v>
      </c>
      <c r="D131" s="13" t="n">
        <f aca="false">C131/12</f>
        <v>11450570.38024</v>
      </c>
      <c r="E131" s="13" t="n">
        <f aca="false">D131</f>
        <v>11450570.38024</v>
      </c>
      <c r="F131" s="13" t="n">
        <f aca="false">E131</f>
        <v>11450570.38024</v>
      </c>
      <c r="G131" s="13" t="n">
        <f aca="false">F131</f>
        <v>11450570.38024</v>
      </c>
      <c r="H131" s="13" t="n">
        <f aca="false">G131</f>
        <v>11450570.38024</v>
      </c>
      <c r="I131" s="13" t="n">
        <f aca="false">H131</f>
        <v>11450570.38024</v>
      </c>
      <c r="J131" s="13" t="n">
        <f aca="false">I131</f>
        <v>11450570.38024</v>
      </c>
      <c r="K131" s="13" t="n">
        <f aca="false">J131</f>
        <v>11450570.38024</v>
      </c>
      <c r="L131" s="13" t="n">
        <f aca="false">K131</f>
        <v>11450570.38024</v>
      </c>
      <c r="M131" s="13" t="n">
        <f aca="false">L131</f>
        <v>11450570.38024</v>
      </c>
      <c r="N131" s="13" t="n">
        <f aca="false">M131</f>
        <v>11450570.38024</v>
      </c>
      <c r="O131" s="13" t="n">
        <f aca="false">N131</f>
        <v>11450570.38024</v>
      </c>
      <c r="P131" s="7" t="n">
        <f aca="false">C131-(SUM(D131:O131))</f>
        <v>0</v>
      </c>
    </row>
    <row r="132" customFormat="false" ht="15" hidden="false" customHeight="false" outlineLevel="0" collapsed="false">
      <c r="A132" s="8" t="n">
        <v>4400</v>
      </c>
      <c r="B132" s="9" t="s">
        <v>139</v>
      </c>
      <c r="C132" s="10" t="n">
        <v>39598343.97</v>
      </c>
      <c r="D132" s="10" t="n">
        <f aca="false">C132/12</f>
        <v>3299861.9975</v>
      </c>
      <c r="E132" s="10" t="n">
        <f aca="false">D132</f>
        <v>3299861.9975</v>
      </c>
      <c r="F132" s="10" t="n">
        <f aca="false">E132</f>
        <v>3299861.9975</v>
      </c>
      <c r="G132" s="10" t="n">
        <f aca="false">F132</f>
        <v>3299861.9975</v>
      </c>
      <c r="H132" s="10" t="n">
        <f aca="false">G132</f>
        <v>3299861.9975</v>
      </c>
      <c r="I132" s="10" t="n">
        <f aca="false">H132</f>
        <v>3299861.9975</v>
      </c>
      <c r="J132" s="10" t="n">
        <f aca="false">I132</f>
        <v>3299861.9975</v>
      </c>
      <c r="K132" s="10" t="n">
        <f aca="false">J132</f>
        <v>3299861.9975</v>
      </c>
      <c r="L132" s="10" t="n">
        <f aca="false">K132</f>
        <v>3299861.9975</v>
      </c>
      <c r="M132" s="10" t="n">
        <f aca="false">L132</f>
        <v>3299861.9975</v>
      </c>
      <c r="N132" s="10" t="n">
        <f aca="false">M132</f>
        <v>3299861.9975</v>
      </c>
      <c r="O132" s="10" t="n">
        <f aca="false">N132</f>
        <v>3299861.9975</v>
      </c>
      <c r="P132" s="7" t="n">
        <f aca="false">C132-(SUM(D132:O132))</f>
        <v>0</v>
      </c>
    </row>
    <row r="133" customFormat="false" ht="14.25" hidden="false" customHeight="false" outlineLevel="0" collapsed="false">
      <c r="A133" s="11" t="n">
        <v>441</v>
      </c>
      <c r="B133" s="12" t="s">
        <v>140</v>
      </c>
      <c r="C133" s="13" t="n">
        <v>15742205.97</v>
      </c>
      <c r="D133" s="13" t="n">
        <f aca="false">C133/12</f>
        <v>1311850.4975</v>
      </c>
      <c r="E133" s="13" t="n">
        <f aca="false">D133</f>
        <v>1311850.4975</v>
      </c>
      <c r="F133" s="13" t="n">
        <f aca="false">E133</f>
        <v>1311850.4975</v>
      </c>
      <c r="G133" s="13" t="n">
        <f aca="false">F133</f>
        <v>1311850.4975</v>
      </c>
      <c r="H133" s="13" t="n">
        <f aca="false">G133</f>
        <v>1311850.4975</v>
      </c>
      <c r="I133" s="13" t="n">
        <f aca="false">H133</f>
        <v>1311850.4975</v>
      </c>
      <c r="J133" s="13" t="n">
        <f aca="false">I133</f>
        <v>1311850.4975</v>
      </c>
      <c r="K133" s="13" t="n">
        <f aca="false">J133</f>
        <v>1311850.4975</v>
      </c>
      <c r="L133" s="13" t="n">
        <f aca="false">K133</f>
        <v>1311850.4975</v>
      </c>
      <c r="M133" s="13" t="n">
        <f aca="false">L133</f>
        <v>1311850.4975</v>
      </c>
      <c r="N133" s="13" t="n">
        <f aca="false">M133</f>
        <v>1311850.4975</v>
      </c>
      <c r="O133" s="13" t="n">
        <f aca="false">N133</f>
        <v>1311850.4975</v>
      </c>
      <c r="P133" s="7" t="n">
        <f aca="false">C133-(SUM(D133:O133))</f>
        <v>0</v>
      </c>
    </row>
    <row r="134" customFormat="false" ht="14.25" hidden="false" customHeight="false" outlineLevel="0" collapsed="false">
      <c r="A134" s="11" t="n">
        <v>442</v>
      </c>
      <c r="B134" s="12" t="s">
        <v>141</v>
      </c>
      <c r="C134" s="13" t="n">
        <v>15000000</v>
      </c>
      <c r="D134" s="13" t="n">
        <f aca="false">C134/12</f>
        <v>1250000</v>
      </c>
      <c r="E134" s="13" t="n">
        <f aca="false">D134</f>
        <v>1250000</v>
      </c>
      <c r="F134" s="13" t="n">
        <f aca="false">E134</f>
        <v>1250000</v>
      </c>
      <c r="G134" s="13" t="n">
        <f aca="false">F134</f>
        <v>1250000</v>
      </c>
      <c r="H134" s="13" t="n">
        <f aca="false">G134</f>
        <v>1250000</v>
      </c>
      <c r="I134" s="13" t="n">
        <f aca="false">H134</f>
        <v>1250000</v>
      </c>
      <c r="J134" s="13" t="n">
        <f aca="false">I134</f>
        <v>1250000</v>
      </c>
      <c r="K134" s="13" t="n">
        <f aca="false">J134</f>
        <v>1250000</v>
      </c>
      <c r="L134" s="13" t="n">
        <f aca="false">K134</f>
        <v>1250000</v>
      </c>
      <c r="M134" s="13" t="n">
        <f aca="false">L134</f>
        <v>1250000</v>
      </c>
      <c r="N134" s="13" t="n">
        <f aca="false">M134</f>
        <v>1250000</v>
      </c>
      <c r="O134" s="13" t="n">
        <f aca="false">N134</f>
        <v>1250000</v>
      </c>
      <c r="P134" s="7" t="n">
        <f aca="false">C134-(SUM(D134:O134))</f>
        <v>0</v>
      </c>
    </row>
    <row r="135" customFormat="false" ht="14.25" hidden="false" customHeight="false" outlineLevel="0" collapsed="false">
      <c r="A135" s="11" t="n">
        <v>443</v>
      </c>
      <c r="B135" s="12" t="s">
        <v>142</v>
      </c>
      <c r="C135" s="13" t="n">
        <v>400000</v>
      </c>
      <c r="D135" s="13" t="n">
        <f aca="false">C135/12</f>
        <v>33333.3333333333</v>
      </c>
      <c r="E135" s="13" t="n">
        <f aca="false">D135</f>
        <v>33333.3333333333</v>
      </c>
      <c r="F135" s="13" t="n">
        <f aca="false">E135</f>
        <v>33333.3333333333</v>
      </c>
      <c r="G135" s="13" t="n">
        <f aca="false">F135</f>
        <v>33333.3333333333</v>
      </c>
      <c r="H135" s="13" t="n">
        <f aca="false">G135</f>
        <v>33333.3333333333</v>
      </c>
      <c r="I135" s="13" t="n">
        <f aca="false">H135</f>
        <v>33333.3333333333</v>
      </c>
      <c r="J135" s="13" t="n">
        <f aca="false">I135</f>
        <v>33333.3333333333</v>
      </c>
      <c r="K135" s="13" t="n">
        <f aca="false">J135</f>
        <v>33333.3333333333</v>
      </c>
      <c r="L135" s="13" t="n">
        <f aca="false">K135</f>
        <v>33333.3333333333</v>
      </c>
      <c r="M135" s="13" t="n">
        <f aca="false">L135</f>
        <v>33333.3333333333</v>
      </c>
      <c r="N135" s="13" t="n">
        <f aca="false">M135</f>
        <v>33333.3333333333</v>
      </c>
      <c r="O135" s="13" t="n">
        <f aca="false">N135</f>
        <v>33333.3333333333</v>
      </c>
      <c r="P135" s="7" t="n">
        <f aca="false">C135-(SUM(D135:O135))</f>
        <v>0</v>
      </c>
    </row>
    <row r="136" customFormat="false" ht="14.25" hidden="false" customHeight="false" outlineLevel="0" collapsed="false">
      <c r="A136" s="11" t="n">
        <v>444</v>
      </c>
      <c r="B136" s="12" t="s">
        <v>143</v>
      </c>
      <c r="C136" s="13" t="n">
        <v>400000</v>
      </c>
      <c r="D136" s="13" t="n">
        <f aca="false">C136/12</f>
        <v>33333.3333333333</v>
      </c>
      <c r="E136" s="13" t="n">
        <f aca="false">D136</f>
        <v>33333.3333333333</v>
      </c>
      <c r="F136" s="13" t="n">
        <f aca="false">E136</f>
        <v>33333.3333333333</v>
      </c>
      <c r="G136" s="13" t="n">
        <f aca="false">F136</f>
        <v>33333.3333333333</v>
      </c>
      <c r="H136" s="13" t="n">
        <f aca="false">G136</f>
        <v>33333.3333333333</v>
      </c>
      <c r="I136" s="13" t="n">
        <f aca="false">H136</f>
        <v>33333.3333333333</v>
      </c>
      <c r="J136" s="13" t="n">
        <f aca="false">I136</f>
        <v>33333.3333333333</v>
      </c>
      <c r="K136" s="13" t="n">
        <f aca="false">J136</f>
        <v>33333.3333333333</v>
      </c>
      <c r="L136" s="13" t="n">
        <f aca="false">K136</f>
        <v>33333.3333333333</v>
      </c>
      <c r="M136" s="13" t="n">
        <f aca="false">L136</f>
        <v>33333.3333333333</v>
      </c>
      <c r="N136" s="13" t="n">
        <f aca="false">M136</f>
        <v>33333.3333333333</v>
      </c>
      <c r="O136" s="13" t="n">
        <f aca="false">N136</f>
        <v>33333.3333333333</v>
      </c>
      <c r="P136" s="7" t="n">
        <f aca="false">C136-(SUM(D136:O136))</f>
        <v>0</v>
      </c>
    </row>
    <row r="137" customFormat="false" ht="14.25" hidden="false" customHeight="false" outlineLevel="0" collapsed="false">
      <c r="A137" s="11" t="n">
        <v>445</v>
      </c>
      <c r="B137" s="12" t="s">
        <v>144</v>
      </c>
      <c r="C137" s="13" t="n">
        <v>7306138</v>
      </c>
      <c r="D137" s="13" t="n">
        <f aca="false">C137/12</f>
        <v>608844.833333333</v>
      </c>
      <c r="E137" s="13" t="n">
        <f aca="false">D137</f>
        <v>608844.833333333</v>
      </c>
      <c r="F137" s="13" t="n">
        <f aca="false">E137</f>
        <v>608844.833333333</v>
      </c>
      <c r="G137" s="13" t="n">
        <f aca="false">F137</f>
        <v>608844.833333333</v>
      </c>
      <c r="H137" s="13" t="n">
        <f aca="false">G137</f>
        <v>608844.833333333</v>
      </c>
      <c r="I137" s="13" t="n">
        <f aca="false">H137</f>
        <v>608844.833333333</v>
      </c>
      <c r="J137" s="13" t="n">
        <f aca="false">I137</f>
        <v>608844.833333333</v>
      </c>
      <c r="K137" s="13" t="n">
        <f aca="false">J137</f>
        <v>608844.833333333</v>
      </c>
      <c r="L137" s="13" t="n">
        <f aca="false">K137</f>
        <v>608844.833333333</v>
      </c>
      <c r="M137" s="13" t="n">
        <f aca="false">L137</f>
        <v>608844.833333333</v>
      </c>
      <c r="N137" s="13" t="n">
        <f aca="false">M137</f>
        <v>608844.833333333</v>
      </c>
      <c r="O137" s="13" t="n">
        <f aca="false">N137</f>
        <v>608844.833333333</v>
      </c>
      <c r="P137" s="7" t="n">
        <f aca="false">C137-(SUM(D137:O137))</f>
        <v>0</v>
      </c>
    </row>
    <row r="138" customFormat="false" ht="14.25" hidden="false" customHeight="false" outlineLevel="0" collapsed="false">
      <c r="A138" s="11" t="n">
        <v>448</v>
      </c>
      <c r="B138" s="12" t="s">
        <v>145</v>
      </c>
      <c r="C138" s="13" t="n">
        <v>750000</v>
      </c>
      <c r="D138" s="13" t="n">
        <f aca="false">C138/12</f>
        <v>62500</v>
      </c>
      <c r="E138" s="13" t="n">
        <f aca="false">D138</f>
        <v>62500</v>
      </c>
      <c r="F138" s="13" t="n">
        <f aca="false">E138</f>
        <v>62500</v>
      </c>
      <c r="G138" s="13" t="n">
        <f aca="false">F138</f>
        <v>62500</v>
      </c>
      <c r="H138" s="13" t="n">
        <f aca="false">G138</f>
        <v>62500</v>
      </c>
      <c r="I138" s="13" t="n">
        <f aca="false">H138</f>
        <v>62500</v>
      </c>
      <c r="J138" s="13" t="n">
        <f aca="false">I138</f>
        <v>62500</v>
      </c>
      <c r="K138" s="13" t="n">
        <f aca="false">J138</f>
        <v>62500</v>
      </c>
      <c r="L138" s="13" t="n">
        <f aca="false">K138</f>
        <v>62500</v>
      </c>
      <c r="M138" s="13" t="n">
        <f aca="false">L138</f>
        <v>62500</v>
      </c>
      <c r="N138" s="13" t="n">
        <f aca="false">M138</f>
        <v>62500</v>
      </c>
      <c r="O138" s="13" t="n">
        <f aca="false">N138</f>
        <v>62500</v>
      </c>
      <c r="P138" s="7" t="n">
        <f aca="false">C138-(SUM(D138:O138))</f>
        <v>0</v>
      </c>
    </row>
    <row r="139" customFormat="false" ht="15" hidden="false" customHeight="false" outlineLevel="0" collapsed="false">
      <c r="A139" s="8" t="n">
        <v>4500</v>
      </c>
      <c r="B139" s="9" t="s">
        <v>146</v>
      </c>
      <c r="C139" s="10" t="n">
        <v>39000000</v>
      </c>
      <c r="D139" s="10" t="n">
        <f aca="false">C139/12</f>
        <v>3250000</v>
      </c>
      <c r="E139" s="10" t="n">
        <f aca="false">D139</f>
        <v>3250000</v>
      </c>
      <c r="F139" s="10" t="n">
        <f aca="false">E139</f>
        <v>3250000</v>
      </c>
      <c r="G139" s="10" t="n">
        <f aca="false">F139</f>
        <v>3250000</v>
      </c>
      <c r="H139" s="10" t="n">
        <f aca="false">G139</f>
        <v>3250000</v>
      </c>
      <c r="I139" s="10" t="n">
        <f aca="false">H139</f>
        <v>3250000</v>
      </c>
      <c r="J139" s="10" t="n">
        <f aca="false">I139</f>
        <v>3250000</v>
      </c>
      <c r="K139" s="10" t="n">
        <f aca="false">J139</f>
        <v>3250000</v>
      </c>
      <c r="L139" s="10" t="n">
        <f aca="false">K139</f>
        <v>3250000</v>
      </c>
      <c r="M139" s="10" t="n">
        <f aca="false">L139</f>
        <v>3250000</v>
      </c>
      <c r="N139" s="10" t="n">
        <f aca="false">M139</f>
        <v>3250000</v>
      </c>
      <c r="O139" s="10" t="n">
        <f aca="false">N139</f>
        <v>3250000</v>
      </c>
      <c r="P139" s="7" t="n">
        <f aca="false">C139-(SUM(D139:O139))</f>
        <v>0</v>
      </c>
    </row>
    <row r="140" customFormat="false" ht="14.25" hidden="false" customHeight="false" outlineLevel="0" collapsed="false">
      <c r="A140" s="11" t="n">
        <v>452</v>
      </c>
      <c r="B140" s="12" t="s">
        <v>147</v>
      </c>
      <c r="C140" s="13" t="n">
        <v>39000000</v>
      </c>
      <c r="D140" s="13" t="n">
        <f aca="false">C140/12</f>
        <v>3250000</v>
      </c>
      <c r="E140" s="13" t="n">
        <f aca="false">D140</f>
        <v>3250000</v>
      </c>
      <c r="F140" s="13" t="n">
        <f aca="false">E140</f>
        <v>3250000</v>
      </c>
      <c r="G140" s="13" t="n">
        <f aca="false">F140</f>
        <v>3250000</v>
      </c>
      <c r="H140" s="13" t="n">
        <f aca="false">G140</f>
        <v>3250000</v>
      </c>
      <c r="I140" s="13" t="n">
        <f aca="false">H140</f>
        <v>3250000</v>
      </c>
      <c r="J140" s="13" t="n">
        <f aca="false">I140</f>
        <v>3250000</v>
      </c>
      <c r="K140" s="13" t="n">
        <f aca="false">J140</f>
        <v>3250000</v>
      </c>
      <c r="L140" s="13" t="n">
        <f aca="false">K140</f>
        <v>3250000</v>
      </c>
      <c r="M140" s="13" t="n">
        <f aca="false">L140</f>
        <v>3250000</v>
      </c>
      <c r="N140" s="13" t="n">
        <f aca="false">M140</f>
        <v>3250000</v>
      </c>
      <c r="O140" s="13" t="n">
        <f aca="false">N140</f>
        <v>3250000</v>
      </c>
      <c r="P140" s="7" t="n">
        <f aca="false">C140-(SUM(D140:O140))</f>
        <v>0</v>
      </c>
    </row>
    <row r="141" customFormat="false" ht="15" hidden="false" customHeight="false" outlineLevel="0" collapsed="false">
      <c r="A141" s="8" t="n">
        <v>4800</v>
      </c>
      <c r="B141" s="9" t="s">
        <v>148</v>
      </c>
      <c r="C141" s="10" t="n">
        <v>70000</v>
      </c>
      <c r="D141" s="10" t="n">
        <f aca="false">C141/12</f>
        <v>5833.33333333333</v>
      </c>
      <c r="E141" s="10" t="n">
        <f aca="false">D141</f>
        <v>5833.33333333333</v>
      </c>
      <c r="F141" s="10" t="n">
        <f aca="false">E141</f>
        <v>5833.33333333333</v>
      </c>
      <c r="G141" s="10" t="n">
        <f aca="false">F141</f>
        <v>5833.33333333333</v>
      </c>
      <c r="H141" s="10" t="n">
        <f aca="false">G141</f>
        <v>5833.33333333333</v>
      </c>
      <c r="I141" s="10" t="n">
        <f aca="false">H141</f>
        <v>5833.33333333333</v>
      </c>
      <c r="J141" s="10" t="n">
        <f aca="false">I141</f>
        <v>5833.33333333333</v>
      </c>
      <c r="K141" s="10" t="n">
        <f aca="false">J141</f>
        <v>5833.33333333333</v>
      </c>
      <c r="L141" s="10" t="n">
        <f aca="false">K141</f>
        <v>5833.33333333333</v>
      </c>
      <c r="M141" s="10" t="n">
        <f aca="false">L141</f>
        <v>5833.33333333333</v>
      </c>
      <c r="N141" s="10" t="n">
        <f aca="false">M141</f>
        <v>5833.33333333333</v>
      </c>
      <c r="O141" s="10" t="n">
        <f aca="false">N141</f>
        <v>5833.33333333333</v>
      </c>
      <c r="P141" s="7" t="n">
        <f aca="false">C141-(SUM(D141:O141))</f>
        <v>0</v>
      </c>
    </row>
    <row r="142" customFormat="false" ht="14.25" hidden="false" customHeight="false" outlineLevel="0" collapsed="false">
      <c r="A142" s="11" t="n">
        <v>481</v>
      </c>
      <c r="B142" s="12" t="s">
        <v>149</v>
      </c>
      <c r="C142" s="13" t="n">
        <v>70000</v>
      </c>
      <c r="D142" s="13" t="n">
        <f aca="false">C142/12</f>
        <v>5833.33333333333</v>
      </c>
      <c r="E142" s="13" t="n">
        <f aca="false">D142</f>
        <v>5833.33333333333</v>
      </c>
      <c r="F142" s="13" t="n">
        <f aca="false">E142</f>
        <v>5833.33333333333</v>
      </c>
      <c r="G142" s="13" t="n">
        <f aca="false">F142</f>
        <v>5833.33333333333</v>
      </c>
      <c r="H142" s="13" t="n">
        <f aca="false">G142</f>
        <v>5833.33333333333</v>
      </c>
      <c r="I142" s="13" t="n">
        <f aca="false">H142</f>
        <v>5833.33333333333</v>
      </c>
      <c r="J142" s="13" t="n">
        <f aca="false">I142</f>
        <v>5833.33333333333</v>
      </c>
      <c r="K142" s="13" t="n">
        <f aca="false">J142</f>
        <v>5833.33333333333</v>
      </c>
      <c r="L142" s="13" t="n">
        <f aca="false">K142</f>
        <v>5833.33333333333</v>
      </c>
      <c r="M142" s="13" t="n">
        <f aca="false">L142</f>
        <v>5833.33333333333</v>
      </c>
      <c r="N142" s="13" t="n">
        <f aca="false">M142</f>
        <v>5833.33333333333</v>
      </c>
      <c r="O142" s="13" t="n">
        <f aca="false">N142</f>
        <v>5833.33333333333</v>
      </c>
      <c r="P142" s="7" t="n">
        <f aca="false">C142-(SUM(D142:O142))</f>
        <v>0</v>
      </c>
    </row>
    <row r="143" customFormat="false" ht="15" hidden="false" customHeight="false" outlineLevel="0" collapsed="false">
      <c r="A143" s="4" t="n">
        <v>5000</v>
      </c>
      <c r="B143" s="5" t="s">
        <v>150</v>
      </c>
      <c r="C143" s="6" t="n">
        <v>67830729.27</v>
      </c>
      <c r="D143" s="6" t="n">
        <f aca="false">C143/12</f>
        <v>5652560.7725</v>
      </c>
      <c r="E143" s="6" t="n">
        <f aca="false">D143</f>
        <v>5652560.7725</v>
      </c>
      <c r="F143" s="6" t="n">
        <f aca="false">E143</f>
        <v>5652560.7725</v>
      </c>
      <c r="G143" s="6" t="n">
        <f aca="false">F143</f>
        <v>5652560.7725</v>
      </c>
      <c r="H143" s="6" t="n">
        <f aca="false">G143</f>
        <v>5652560.7725</v>
      </c>
      <c r="I143" s="6" t="n">
        <f aca="false">H143</f>
        <v>5652560.7725</v>
      </c>
      <c r="J143" s="6" t="n">
        <f aca="false">I143</f>
        <v>5652560.7725</v>
      </c>
      <c r="K143" s="6" t="n">
        <f aca="false">J143</f>
        <v>5652560.7725</v>
      </c>
      <c r="L143" s="6" t="n">
        <f aca="false">K143</f>
        <v>5652560.7725</v>
      </c>
      <c r="M143" s="6" t="n">
        <f aca="false">L143</f>
        <v>5652560.7725</v>
      </c>
      <c r="N143" s="6" t="n">
        <f aca="false">M143</f>
        <v>5652560.7725</v>
      </c>
      <c r="O143" s="6" t="n">
        <f aca="false">N143</f>
        <v>5652560.7725</v>
      </c>
      <c r="P143" s="7" t="n">
        <f aca="false">C143-(SUM(D143:O143))</f>
        <v>0</v>
      </c>
    </row>
    <row r="144" customFormat="false" ht="15" hidden="false" customHeight="false" outlineLevel="0" collapsed="false">
      <c r="A144" s="8" t="n">
        <v>5100</v>
      </c>
      <c r="B144" s="9" t="s">
        <v>151</v>
      </c>
      <c r="C144" s="10" t="n">
        <v>7147867.66</v>
      </c>
      <c r="D144" s="10" t="n">
        <f aca="false">C144/12</f>
        <v>595655.638333333</v>
      </c>
      <c r="E144" s="10" t="n">
        <f aca="false">D144</f>
        <v>595655.638333333</v>
      </c>
      <c r="F144" s="10" t="n">
        <f aca="false">E144</f>
        <v>595655.638333333</v>
      </c>
      <c r="G144" s="10" t="n">
        <f aca="false">F144</f>
        <v>595655.638333333</v>
      </c>
      <c r="H144" s="10" t="n">
        <f aca="false">G144</f>
        <v>595655.638333333</v>
      </c>
      <c r="I144" s="10" t="n">
        <f aca="false">H144</f>
        <v>595655.638333333</v>
      </c>
      <c r="J144" s="10" t="n">
        <f aca="false">I144</f>
        <v>595655.638333333</v>
      </c>
      <c r="K144" s="10" t="n">
        <f aca="false">J144</f>
        <v>595655.638333333</v>
      </c>
      <c r="L144" s="10" t="n">
        <f aca="false">K144</f>
        <v>595655.638333333</v>
      </c>
      <c r="M144" s="10" t="n">
        <f aca="false">L144</f>
        <v>595655.638333333</v>
      </c>
      <c r="N144" s="10" t="n">
        <f aca="false">M144</f>
        <v>595655.638333333</v>
      </c>
      <c r="O144" s="10" t="n">
        <f aca="false">N144</f>
        <v>595655.638333333</v>
      </c>
      <c r="P144" s="7" t="n">
        <f aca="false">C144-(SUM(D144:O144))</f>
        <v>0</v>
      </c>
    </row>
    <row r="145" customFormat="false" ht="14.25" hidden="false" customHeight="false" outlineLevel="0" collapsed="false">
      <c r="A145" s="11" t="n">
        <v>511</v>
      </c>
      <c r="B145" s="12" t="s">
        <v>152</v>
      </c>
      <c r="C145" s="13" t="n">
        <v>2221615.14</v>
      </c>
      <c r="D145" s="13" t="n">
        <f aca="false">C145/12</f>
        <v>185134.595</v>
      </c>
      <c r="E145" s="13" t="n">
        <f aca="false">D145</f>
        <v>185134.595</v>
      </c>
      <c r="F145" s="13" t="n">
        <f aca="false">E145</f>
        <v>185134.595</v>
      </c>
      <c r="G145" s="13" t="n">
        <f aca="false">F145</f>
        <v>185134.595</v>
      </c>
      <c r="H145" s="13" t="n">
        <f aca="false">G145</f>
        <v>185134.595</v>
      </c>
      <c r="I145" s="13" t="n">
        <f aca="false">H145</f>
        <v>185134.595</v>
      </c>
      <c r="J145" s="13" t="n">
        <f aca="false">I145</f>
        <v>185134.595</v>
      </c>
      <c r="K145" s="13" t="n">
        <f aca="false">J145</f>
        <v>185134.595</v>
      </c>
      <c r="L145" s="13" t="n">
        <f aca="false">K145</f>
        <v>185134.595</v>
      </c>
      <c r="M145" s="13" t="n">
        <f aca="false">L145</f>
        <v>185134.595</v>
      </c>
      <c r="N145" s="13" t="n">
        <f aca="false">M145</f>
        <v>185134.595</v>
      </c>
      <c r="O145" s="13" t="n">
        <f aca="false">N145</f>
        <v>185134.595</v>
      </c>
      <c r="P145" s="7" t="n">
        <f aca="false">C145-(SUM(D145:O145))</f>
        <v>0</v>
      </c>
    </row>
    <row r="146" customFormat="false" ht="14.25" hidden="false" customHeight="false" outlineLevel="0" collapsed="false">
      <c r="A146" s="11" t="n">
        <v>512</v>
      </c>
      <c r="B146" s="12" t="s">
        <v>153</v>
      </c>
      <c r="C146" s="13" t="n">
        <v>170922</v>
      </c>
      <c r="D146" s="13" t="n">
        <f aca="false">C146/12</f>
        <v>14243.5</v>
      </c>
      <c r="E146" s="13" t="n">
        <f aca="false">D146</f>
        <v>14243.5</v>
      </c>
      <c r="F146" s="13" t="n">
        <f aca="false">E146</f>
        <v>14243.5</v>
      </c>
      <c r="G146" s="13" t="n">
        <f aca="false">F146</f>
        <v>14243.5</v>
      </c>
      <c r="H146" s="13" t="n">
        <f aca="false">G146</f>
        <v>14243.5</v>
      </c>
      <c r="I146" s="13" t="n">
        <f aca="false">H146</f>
        <v>14243.5</v>
      </c>
      <c r="J146" s="13" t="n">
        <f aca="false">I146</f>
        <v>14243.5</v>
      </c>
      <c r="K146" s="13" t="n">
        <f aca="false">J146</f>
        <v>14243.5</v>
      </c>
      <c r="L146" s="13" t="n">
        <f aca="false">K146</f>
        <v>14243.5</v>
      </c>
      <c r="M146" s="13" t="n">
        <f aca="false">L146</f>
        <v>14243.5</v>
      </c>
      <c r="N146" s="13" t="n">
        <f aca="false">M146</f>
        <v>14243.5</v>
      </c>
      <c r="O146" s="13" t="n">
        <f aca="false">N146</f>
        <v>14243.5</v>
      </c>
      <c r="P146" s="7" t="n">
        <f aca="false">C146-(SUM(D146:O146))</f>
        <v>0</v>
      </c>
    </row>
    <row r="147" customFormat="false" ht="14.25" hidden="false" customHeight="false" outlineLevel="0" collapsed="false">
      <c r="A147" s="11" t="n">
        <v>513</v>
      </c>
      <c r="B147" s="12" t="s">
        <v>154</v>
      </c>
      <c r="C147" s="13" t="n">
        <v>105000</v>
      </c>
      <c r="D147" s="13" t="n">
        <f aca="false">C147/12</f>
        <v>8750</v>
      </c>
      <c r="E147" s="13" t="n">
        <f aca="false">D147</f>
        <v>8750</v>
      </c>
      <c r="F147" s="13" t="n">
        <f aca="false">E147</f>
        <v>8750</v>
      </c>
      <c r="G147" s="13" t="n">
        <f aca="false">F147</f>
        <v>8750</v>
      </c>
      <c r="H147" s="13" t="n">
        <f aca="false">G147</f>
        <v>8750</v>
      </c>
      <c r="I147" s="13" t="n">
        <f aca="false">H147</f>
        <v>8750</v>
      </c>
      <c r="J147" s="13" t="n">
        <f aca="false">I147</f>
        <v>8750</v>
      </c>
      <c r="K147" s="13" t="n">
        <f aca="false">J147</f>
        <v>8750</v>
      </c>
      <c r="L147" s="13" t="n">
        <f aca="false">K147</f>
        <v>8750</v>
      </c>
      <c r="M147" s="13" t="n">
        <f aca="false">L147</f>
        <v>8750</v>
      </c>
      <c r="N147" s="13" t="n">
        <f aca="false">M147</f>
        <v>8750</v>
      </c>
      <c r="O147" s="13" t="n">
        <f aca="false">N147</f>
        <v>8750</v>
      </c>
      <c r="P147" s="7" t="n">
        <f aca="false">C147-(SUM(D147:O147))</f>
        <v>0</v>
      </c>
    </row>
    <row r="148" customFormat="false" ht="14.25" hidden="false" customHeight="false" outlineLevel="0" collapsed="false">
      <c r="A148" s="11" t="n">
        <v>515</v>
      </c>
      <c r="B148" s="12" t="s">
        <v>155</v>
      </c>
      <c r="C148" s="13" t="n">
        <v>3991603.57</v>
      </c>
      <c r="D148" s="13" t="n">
        <f aca="false">C148/12</f>
        <v>332633.630833333</v>
      </c>
      <c r="E148" s="13" t="n">
        <f aca="false">D148</f>
        <v>332633.630833333</v>
      </c>
      <c r="F148" s="13" t="n">
        <f aca="false">E148</f>
        <v>332633.630833333</v>
      </c>
      <c r="G148" s="13" t="n">
        <f aca="false">F148</f>
        <v>332633.630833333</v>
      </c>
      <c r="H148" s="13" t="n">
        <f aca="false">G148</f>
        <v>332633.630833333</v>
      </c>
      <c r="I148" s="13" t="n">
        <f aca="false">H148</f>
        <v>332633.630833333</v>
      </c>
      <c r="J148" s="13" t="n">
        <f aca="false">I148</f>
        <v>332633.630833333</v>
      </c>
      <c r="K148" s="13" t="n">
        <f aca="false">J148</f>
        <v>332633.630833333</v>
      </c>
      <c r="L148" s="13" t="n">
        <f aca="false">K148</f>
        <v>332633.630833333</v>
      </c>
      <c r="M148" s="13" t="n">
        <f aca="false">L148</f>
        <v>332633.630833333</v>
      </c>
      <c r="N148" s="13" t="n">
        <f aca="false">M148</f>
        <v>332633.630833333</v>
      </c>
      <c r="O148" s="13" t="n">
        <f aca="false">N148</f>
        <v>332633.630833333</v>
      </c>
      <c r="P148" s="7" t="n">
        <f aca="false">C148-(SUM(D148:O148))</f>
        <v>0</v>
      </c>
    </row>
    <row r="149" customFormat="false" ht="14.25" hidden="false" customHeight="false" outlineLevel="0" collapsed="false">
      <c r="A149" s="11" t="n">
        <v>519</v>
      </c>
      <c r="B149" s="12" t="s">
        <v>156</v>
      </c>
      <c r="C149" s="13" t="n">
        <v>658726.95</v>
      </c>
      <c r="D149" s="13" t="n">
        <f aca="false">C149/12</f>
        <v>54893.9125</v>
      </c>
      <c r="E149" s="13" t="n">
        <f aca="false">D149</f>
        <v>54893.9125</v>
      </c>
      <c r="F149" s="13" t="n">
        <f aca="false">E149</f>
        <v>54893.9125</v>
      </c>
      <c r="G149" s="13" t="n">
        <f aca="false">F149</f>
        <v>54893.9125</v>
      </c>
      <c r="H149" s="13" t="n">
        <f aca="false">G149</f>
        <v>54893.9125</v>
      </c>
      <c r="I149" s="13" t="n">
        <f aca="false">H149</f>
        <v>54893.9125</v>
      </c>
      <c r="J149" s="13" t="n">
        <f aca="false">I149</f>
        <v>54893.9125</v>
      </c>
      <c r="K149" s="13" t="n">
        <f aca="false">J149</f>
        <v>54893.9125</v>
      </c>
      <c r="L149" s="13" t="n">
        <f aca="false">K149</f>
        <v>54893.9125</v>
      </c>
      <c r="M149" s="13" t="n">
        <f aca="false">L149</f>
        <v>54893.9125</v>
      </c>
      <c r="N149" s="13" t="n">
        <f aca="false">M149</f>
        <v>54893.9125</v>
      </c>
      <c r="O149" s="13" t="n">
        <f aca="false">N149</f>
        <v>54893.9125</v>
      </c>
      <c r="P149" s="7" t="n">
        <f aca="false">C149-(SUM(D149:O149))</f>
        <v>0</v>
      </c>
    </row>
    <row r="150" customFormat="false" ht="15" hidden="false" customHeight="false" outlineLevel="0" collapsed="false">
      <c r="A150" s="8" t="n">
        <v>5200</v>
      </c>
      <c r="B150" s="9" t="s">
        <v>157</v>
      </c>
      <c r="C150" s="10" t="n">
        <v>721412</v>
      </c>
      <c r="D150" s="10" t="n">
        <f aca="false">C150/12</f>
        <v>60117.6666666667</v>
      </c>
      <c r="E150" s="10" t="n">
        <f aca="false">D150</f>
        <v>60117.6666666667</v>
      </c>
      <c r="F150" s="10" t="n">
        <f aca="false">E150</f>
        <v>60117.6666666667</v>
      </c>
      <c r="G150" s="10" t="n">
        <f aca="false">F150</f>
        <v>60117.6666666667</v>
      </c>
      <c r="H150" s="10" t="n">
        <f aca="false">G150</f>
        <v>60117.6666666667</v>
      </c>
      <c r="I150" s="10" t="n">
        <f aca="false">H150</f>
        <v>60117.6666666667</v>
      </c>
      <c r="J150" s="10" t="n">
        <f aca="false">I150</f>
        <v>60117.6666666667</v>
      </c>
      <c r="K150" s="10" t="n">
        <f aca="false">J150</f>
        <v>60117.6666666667</v>
      </c>
      <c r="L150" s="10" t="n">
        <f aca="false">K150</f>
        <v>60117.6666666667</v>
      </c>
      <c r="M150" s="10" t="n">
        <f aca="false">L150</f>
        <v>60117.6666666667</v>
      </c>
      <c r="N150" s="10" t="n">
        <f aca="false">M150</f>
        <v>60117.6666666667</v>
      </c>
      <c r="O150" s="10" t="n">
        <f aca="false">N150</f>
        <v>60117.6666666667</v>
      </c>
      <c r="P150" s="7" t="n">
        <f aca="false">C150-(SUM(D150:O150))</f>
        <v>0</v>
      </c>
    </row>
    <row r="151" customFormat="false" ht="14.25" hidden="false" customHeight="false" outlineLevel="0" collapsed="false">
      <c r="A151" s="11" t="n">
        <v>521</v>
      </c>
      <c r="B151" s="12" t="s">
        <v>158</v>
      </c>
      <c r="C151" s="13" t="n">
        <v>426412</v>
      </c>
      <c r="D151" s="13" t="n">
        <f aca="false">C151/12</f>
        <v>35534.3333333333</v>
      </c>
      <c r="E151" s="13" t="n">
        <f aca="false">D151</f>
        <v>35534.3333333333</v>
      </c>
      <c r="F151" s="13" t="n">
        <f aca="false">E151</f>
        <v>35534.3333333333</v>
      </c>
      <c r="G151" s="13" t="n">
        <f aca="false">F151</f>
        <v>35534.3333333333</v>
      </c>
      <c r="H151" s="13" t="n">
        <f aca="false">G151</f>
        <v>35534.3333333333</v>
      </c>
      <c r="I151" s="13" t="n">
        <f aca="false">H151</f>
        <v>35534.3333333333</v>
      </c>
      <c r="J151" s="13" t="n">
        <f aca="false">I151</f>
        <v>35534.3333333333</v>
      </c>
      <c r="K151" s="13" t="n">
        <f aca="false">J151</f>
        <v>35534.3333333333</v>
      </c>
      <c r="L151" s="13" t="n">
        <f aca="false">K151</f>
        <v>35534.3333333333</v>
      </c>
      <c r="M151" s="13" t="n">
        <f aca="false">L151</f>
        <v>35534.3333333333</v>
      </c>
      <c r="N151" s="13" t="n">
        <f aca="false">M151</f>
        <v>35534.3333333333</v>
      </c>
      <c r="O151" s="13" t="n">
        <f aca="false">N151</f>
        <v>35534.3333333333</v>
      </c>
      <c r="P151" s="7" t="n">
        <f aca="false">C151-(SUM(D151:O151))</f>
        <v>0</v>
      </c>
    </row>
    <row r="152" s="18" customFormat="true" ht="14.25" hidden="false" customHeight="false" outlineLevel="0" collapsed="false">
      <c r="A152" s="11" t="n">
        <v>522</v>
      </c>
      <c r="B152" s="12" t="s">
        <v>159</v>
      </c>
      <c r="C152" s="14"/>
      <c r="D152" s="14" t="n">
        <f aca="false">C152/12</f>
        <v>0</v>
      </c>
      <c r="E152" s="14" t="n">
        <f aca="false">D152</f>
        <v>0</v>
      </c>
      <c r="F152" s="14" t="n">
        <f aca="false">E152</f>
        <v>0</v>
      </c>
      <c r="G152" s="14" t="n">
        <f aca="false">F152</f>
        <v>0</v>
      </c>
      <c r="H152" s="14" t="n">
        <f aca="false">G152</f>
        <v>0</v>
      </c>
      <c r="I152" s="14" t="n">
        <f aca="false">H152</f>
        <v>0</v>
      </c>
      <c r="J152" s="14" t="n">
        <f aca="false">I152</f>
        <v>0</v>
      </c>
      <c r="K152" s="14" t="n">
        <f aca="false">J152</f>
        <v>0</v>
      </c>
      <c r="L152" s="14" t="n">
        <f aca="false">K152</f>
        <v>0</v>
      </c>
      <c r="M152" s="14" t="n">
        <f aca="false">L152</f>
        <v>0</v>
      </c>
      <c r="N152" s="14" t="n">
        <f aca="false">M152</f>
        <v>0</v>
      </c>
      <c r="O152" s="14" t="n">
        <f aca="false">N152</f>
        <v>0</v>
      </c>
      <c r="P152" s="15" t="n">
        <f aca="false">C152-(SUM(D152:O152))</f>
        <v>0</v>
      </c>
    </row>
    <row r="153" customFormat="false" ht="14.25" hidden="false" customHeight="false" outlineLevel="0" collapsed="false">
      <c r="A153" s="11" t="n">
        <v>523</v>
      </c>
      <c r="B153" s="12" t="s">
        <v>160</v>
      </c>
      <c r="C153" s="13" t="n">
        <v>295000</v>
      </c>
      <c r="D153" s="13" t="n">
        <f aca="false">C153/12</f>
        <v>24583.3333333333</v>
      </c>
      <c r="E153" s="13" t="n">
        <f aca="false">D153</f>
        <v>24583.3333333333</v>
      </c>
      <c r="F153" s="13" t="n">
        <f aca="false">E153</f>
        <v>24583.3333333333</v>
      </c>
      <c r="G153" s="13" t="n">
        <f aca="false">F153</f>
        <v>24583.3333333333</v>
      </c>
      <c r="H153" s="13" t="n">
        <f aca="false">G153</f>
        <v>24583.3333333333</v>
      </c>
      <c r="I153" s="13" t="n">
        <f aca="false">H153</f>
        <v>24583.3333333333</v>
      </c>
      <c r="J153" s="13" t="n">
        <f aca="false">I153</f>
        <v>24583.3333333333</v>
      </c>
      <c r="K153" s="13" t="n">
        <f aca="false">J153</f>
        <v>24583.3333333333</v>
      </c>
      <c r="L153" s="13" t="n">
        <f aca="false">K153</f>
        <v>24583.3333333333</v>
      </c>
      <c r="M153" s="13" t="n">
        <f aca="false">L153</f>
        <v>24583.3333333333</v>
      </c>
      <c r="N153" s="13" t="n">
        <f aca="false">M153</f>
        <v>24583.3333333333</v>
      </c>
      <c r="O153" s="13" t="n">
        <f aca="false">N153</f>
        <v>24583.3333333333</v>
      </c>
      <c r="P153" s="7" t="n">
        <f aca="false">C153-(SUM(D153:O153))</f>
        <v>0</v>
      </c>
    </row>
    <row r="154" s="18" customFormat="true" ht="14.25" hidden="false" customHeight="false" outlineLevel="0" collapsed="false">
      <c r="A154" s="11" t="n">
        <v>529</v>
      </c>
      <c r="B154" s="12" t="s">
        <v>161</v>
      </c>
      <c r="C154" s="14"/>
      <c r="D154" s="14" t="n">
        <f aca="false">C154/12</f>
        <v>0</v>
      </c>
      <c r="E154" s="14" t="n">
        <f aca="false">D154</f>
        <v>0</v>
      </c>
      <c r="F154" s="14" t="n">
        <f aca="false">E154</f>
        <v>0</v>
      </c>
      <c r="G154" s="14" t="n">
        <f aca="false">F154</f>
        <v>0</v>
      </c>
      <c r="H154" s="14" t="n">
        <f aca="false">G154</f>
        <v>0</v>
      </c>
      <c r="I154" s="14" t="n">
        <f aca="false">H154</f>
        <v>0</v>
      </c>
      <c r="J154" s="14" t="n">
        <f aca="false">I154</f>
        <v>0</v>
      </c>
      <c r="K154" s="14" t="n">
        <f aca="false">J154</f>
        <v>0</v>
      </c>
      <c r="L154" s="14" t="n">
        <f aca="false">K154</f>
        <v>0</v>
      </c>
      <c r="M154" s="14" t="n">
        <f aca="false">L154</f>
        <v>0</v>
      </c>
      <c r="N154" s="14" t="n">
        <f aca="false">M154</f>
        <v>0</v>
      </c>
      <c r="O154" s="14" t="n">
        <f aca="false">N154</f>
        <v>0</v>
      </c>
      <c r="P154" s="15" t="n">
        <f aca="false">C154-(SUM(D154:O154))</f>
        <v>0</v>
      </c>
    </row>
    <row r="155" customFormat="false" ht="15" hidden="false" customHeight="false" outlineLevel="0" collapsed="false">
      <c r="A155" s="8" t="n">
        <v>5300</v>
      </c>
      <c r="B155" s="9" t="s">
        <v>162</v>
      </c>
      <c r="C155" s="10" t="n">
        <v>100000</v>
      </c>
      <c r="D155" s="10" t="n">
        <f aca="false">C155/12</f>
        <v>8333.33333333333</v>
      </c>
      <c r="E155" s="10" t="n">
        <f aca="false">D155</f>
        <v>8333.33333333333</v>
      </c>
      <c r="F155" s="10" t="n">
        <f aca="false">E155</f>
        <v>8333.33333333333</v>
      </c>
      <c r="G155" s="10" t="n">
        <f aca="false">F155</f>
        <v>8333.33333333333</v>
      </c>
      <c r="H155" s="10" t="n">
        <f aca="false">G155</f>
        <v>8333.33333333333</v>
      </c>
      <c r="I155" s="10" t="n">
        <f aca="false">H155</f>
        <v>8333.33333333333</v>
      </c>
      <c r="J155" s="10" t="n">
        <f aca="false">I155</f>
        <v>8333.33333333333</v>
      </c>
      <c r="K155" s="10" t="n">
        <f aca="false">J155</f>
        <v>8333.33333333333</v>
      </c>
      <c r="L155" s="10" t="n">
        <f aca="false">K155</f>
        <v>8333.33333333333</v>
      </c>
      <c r="M155" s="10" t="n">
        <f aca="false">L155</f>
        <v>8333.33333333333</v>
      </c>
      <c r="N155" s="10" t="n">
        <f aca="false">M155</f>
        <v>8333.33333333333</v>
      </c>
      <c r="O155" s="10" t="n">
        <f aca="false">N155</f>
        <v>8333.33333333333</v>
      </c>
      <c r="P155" s="7" t="n">
        <f aca="false">C155-(SUM(D155:O155))</f>
        <v>0</v>
      </c>
    </row>
    <row r="156" customFormat="false" ht="14.25" hidden="false" customHeight="false" outlineLevel="0" collapsed="false">
      <c r="A156" s="11" t="n">
        <v>531</v>
      </c>
      <c r="B156" s="12" t="s">
        <v>163</v>
      </c>
      <c r="C156" s="13" t="n">
        <v>100000</v>
      </c>
      <c r="D156" s="13" t="n">
        <f aca="false">C156/12</f>
        <v>8333.33333333333</v>
      </c>
      <c r="E156" s="13" t="n">
        <f aca="false">D156</f>
        <v>8333.33333333333</v>
      </c>
      <c r="F156" s="13" t="n">
        <f aca="false">E156</f>
        <v>8333.33333333333</v>
      </c>
      <c r="G156" s="13" t="n">
        <f aca="false">F156</f>
        <v>8333.33333333333</v>
      </c>
      <c r="H156" s="13" t="n">
        <f aca="false">G156</f>
        <v>8333.33333333333</v>
      </c>
      <c r="I156" s="13" t="n">
        <f aca="false">H156</f>
        <v>8333.33333333333</v>
      </c>
      <c r="J156" s="13" t="n">
        <f aca="false">I156</f>
        <v>8333.33333333333</v>
      </c>
      <c r="K156" s="13" t="n">
        <f aca="false">J156</f>
        <v>8333.33333333333</v>
      </c>
      <c r="L156" s="13" t="n">
        <f aca="false">K156</f>
        <v>8333.33333333333</v>
      </c>
      <c r="M156" s="13" t="n">
        <f aca="false">L156</f>
        <v>8333.33333333333</v>
      </c>
      <c r="N156" s="13" t="n">
        <f aca="false">M156</f>
        <v>8333.33333333333</v>
      </c>
      <c r="O156" s="13" t="n">
        <f aca="false">N156</f>
        <v>8333.33333333333</v>
      </c>
      <c r="P156" s="7" t="n">
        <f aca="false">C156-(SUM(D156:O156))</f>
        <v>0</v>
      </c>
    </row>
    <row r="157" customFormat="false" ht="15" hidden="false" customHeight="false" outlineLevel="0" collapsed="false">
      <c r="A157" s="8" t="n">
        <v>5400</v>
      </c>
      <c r="B157" s="9" t="s">
        <v>164</v>
      </c>
      <c r="C157" s="10" t="n">
        <v>32804725.31</v>
      </c>
      <c r="D157" s="10" t="n">
        <f aca="false">C157/12</f>
        <v>2733727.10916667</v>
      </c>
      <c r="E157" s="10" t="n">
        <f aca="false">D157</f>
        <v>2733727.10916667</v>
      </c>
      <c r="F157" s="10" t="n">
        <f aca="false">E157</f>
        <v>2733727.10916667</v>
      </c>
      <c r="G157" s="10" t="n">
        <f aca="false">F157</f>
        <v>2733727.10916667</v>
      </c>
      <c r="H157" s="10" t="n">
        <f aca="false">G157</f>
        <v>2733727.10916667</v>
      </c>
      <c r="I157" s="10" t="n">
        <f aca="false">H157</f>
        <v>2733727.10916667</v>
      </c>
      <c r="J157" s="10" t="n">
        <f aca="false">I157</f>
        <v>2733727.10916667</v>
      </c>
      <c r="K157" s="10" t="n">
        <f aca="false">J157</f>
        <v>2733727.10916667</v>
      </c>
      <c r="L157" s="10" t="n">
        <f aca="false">K157</f>
        <v>2733727.10916667</v>
      </c>
      <c r="M157" s="10" t="n">
        <f aca="false">L157</f>
        <v>2733727.10916667</v>
      </c>
      <c r="N157" s="10" t="n">
        <f aca="false">M157</f>
        <v>2733727.10916667</v>
      </c>
      <c r="O157" s="10" t="n">
        <f aca="false">N157</f>
        <v>2733727.10916667</v>
      </c>
      <c r="P157" s="7" t="n">
        <f aca="false">C157-(SUM(D157:O157))</f>
        <v>0</v>
      </c>
    </row>
    <row r="158" s="18" customFormat="true" ht="14.25" hidden="false" customHeight="false" outlineLevel="0" collapsed="false">
      <c r="A158" s="11" t="n">
        <v>541</v>
      </c>
      <c r="B158" s="12" t="s">
        <v>165</v>
      </c>
      <c r="C158" s="14" t="n">
        <v>32489725.31</v>
      </c>
      <c r="D158" s="14" t="n">
        <f aca="false">C158/12</f>
        <v>2707477.10916667</v>
      </c>
      <c r="E158" s="14" t="n">
        <f aca="false">D158</f>
        <v>2707477.10916667</v>
      </c>
      <c r="F158" s="14" t="n">
        <f aca="false">E158</f>
        <v>2707477.10916667</v>
      </c>
      <c r="G158" s="14" t="n">
        <f aca="false">F158</f>
        <v>2707477.10916667</v>
      </c>
      <c r="H158" s="14" t="n">
        <f aca="false">G158</f>
        <v>2707477.10916667</v>
      </c>
      <c r="I158" s="14" t="n">
        <f aca="false">H158</f>
        <v>2707477.10916667</v>
      </c>
      <c r="J158" s="14" t="n">
        <f aca="false">I158</f>
        <v>2707477.10916667</v>
      </c>
      <c r="K158" s="14" t="n">
        <f aca="false">J158</f>
        <v>2707477.10916667</v>
      </c>
      <c r="L158" s="14" t="n">
        <f aca="false">K158</f>
        <v>2707477.10916667</v>
      </c>
      <c r="M158" s="14" t="n">
        <f aca="false">L158</f>
        <v>2707477.10916667</v>
      </c>
      <c r="N158" s="14" t="n">
        <f aca="false">M158</f>
        <v>2707477.10916667</v>
      </c>
      <c r="O158" s="14" t="n">
        <f aca="false">N158</f>
        <v>2707477.10916667</v>
      </c>
      <c r="P158" s="15" t="n">
        <f aca="false">C158-(SUM(D158:O158))</f>
        <v>0</v>
      </c>
    </row>
    <row r="159" customFormat="false" ht="14.25" hidden="false" customHeight="false" outlineLevel="0" collapsed="false">
      <c r="A159" s="11" t="n">
        <v>542</v>
      </c>
      <c r="B159" s="12" t="s">
        <v>166</v>
      </c>
      <c r="C159" s="13" t="n">
        <v>255000</v>
      </c>
      <c r="D159" s="13" t="n">
        <f aca="false">C159/12</f>
        <v>21250</v>
      </c>
      <c r="E159" s="13" t="n">
        <f aca="false">D159</f>
        <v>21250</v>
      </c>
      <c r="F159" s="13" t="n">
        <f aca="false">E159</f>
        <v>21250</v>
      </c>
      <c r="G159" s="13" t="n">
        <f aca="false">F159</f>
        <v>21250</v>
      </c>
      <c r="H159" s="13" t="n">
        <f aca="false">G159</f>
        <v>21250</v>
      </c>
      <c r="I159" s="13" t="n">
        <f aca="false">H159</f>
        <v>21250</v>
      </c>
      <c r="J159" s="13" t="n">
        <f aca="false">I159</f>
        <v>21250</v>
      </c>
      <c r="K159" s="13" t="n">
        <f aca="false">J159</f>
        <v>21250</v>
      </c>
      <c r="L159" s="13" t="n">
        <f aca="false">K159</f>
        <v>21250</v>
      </c>
      <c r="M159" s="13" t="n">
        <f aca="false">L159</f>
        <v>21250</v>
      </c>
      <c r="N159" s="13" t="n">
        <f aca="false">M159</f>
        <v>21250</v>
      </c>
      <c r="O159" s="13" t="n">
        <f aca="false">N159</f>
        <v>21250</v>
      </c>
      <c r="P159" s="7" t="n">
        <f aca="false">C159-(SUM(D159:O159))</f>
        <v>0</v>
      </c>
    </row>
    <row r="160" customFormat="false" ht="14.25" hidden="false" customHeight="false" outlineLevel="0" collapsed="false">
      <c r="A160" s="11" t="n">
        <v>549</v>
      </c>
      <c r="B160" s="12" t="s">
        <v>167</v>
      </c>
      <c r="C160" s="13" t="n">
        <v>60000</v>
      </c>
      <c r="D160" s="13" t="n">
        <f aca="false">C160/12</f>
        <v>5000</v>
      </c>
      <c r="E160" s="13" t="n">
        <f aca="false">D160</f>
        <v>5000</v>
      </c>
      <c r="F160" s="13" t="n">
        <f aca="false">E160</f>
        <v>5000</v>
      </c>
      <c r="G160" s="13" t="n">
        <f aca="false">F160</f>
        <v>5000</v>
      </c>
      <c r="H160" s="13" t="n">
        <f aca="false">G160</f>
        <v>5000</v>
      </c>
      <c r="I160" s="13" t="n">
        <f aca="false">H160</f>
        <v>5000</v>
      </c>
      <c r="J160" s="13" t="n">
        <f aca="false">I160</f>
        <v>5000</v>
      </c>
      <c r="K160" s="13" t="n">
        <f aca="false">J160</f>
        <v>5000</v>
      </c>
      <c r="L160" s="13" t="n">
        <f aca="false">K160</f>
        <v>5000</v>
      </c>
      <c r="M160" s="13" t="n">
        <f aca="false">L160</f>
        <v>5000</v>
      </c>
      <c r="N160" s="13" t="n">
        <f aca="false">M160</f>
        <v>5000</v>
      </c>
      <c r="O160" s="13" t="n">
        <f aca="false">N160</f>
        <v>5000</v>
      </c>
      <c r="P160" s="7" t="n">
        <f aca="false">C160-(SUM(D160:O160))</f>
        <v>0</v>
      </c>
    </row>
    <row r="161" customFormat="false" ht="15" hidden="false" customHeight="false" outlineLevel="0" collapsed="false">
      <c r="A161" s="11" t="n">
        <v>5500</v>
      </c>
      <c r="B161" s="9" t="s">
        <v>168</v>
      </c>
      <c r="C161" s="10" t="n">
        <v>5000000</v>
      </c>
      <c r="D161" s="10" t="n">
        <f aca="false">C161/12</f>
        <v>416666.666666667</v>
      </c>
      <c r="E161" s="10" t="n">
        <f aca="false">D161</f>
        <v>416666.666666667</v>
      </c>
      <c r="F161" s="10" t="n">
        <f aca="false">E161</f>
        <v>416666.666666667</v>
      </c>
      <c r="G161" s="10" t="n">
        <f aca="false">F161</f>
        <v>416666.666666667</v>
      </c>
      <c r="H161" s="10" t="n">
        <f aca="false">G161</f>
        <v>416666.666666667</v>
      </c>
      <c r="I161" s="10" t="n">
        <f aca="false">H161</f>
        <v>416666.666666667</v>
      </c>
      <c r="J161" s="10" t="n">
        <f aca="false">I161</f>
        <v>416666.666666667</v>
      </c>
      <c r="K161" s="10" t="n">
        <f aca="false">J161</f>
        <v>416666.666666667</v>
      </c>
      <c r="L161" s="10" t="n">
        <f aca="false">K161</f>
        <v>416666.666666667</v>
      </c>
      <c r="M161" s="10" t="n">
        <f aca="false">L161</f>
        <v>416666.666666667</v>
      </c>
      <c r="N161" s="10" t="n">
        <f aca="false">M161</f>
        <v>416666.666666667</v>
      </c>
      <c r="O161" s="10" t="n">
        <f aca="false">N161</f>
        <v>416666.666666667</v>
      </c>
      <c r="P161" s="7" t="n">
        <f aca="false">C161-(SUM(D161:O161))</f>
        <v>0</v>
      </c>
    </row>
    <row r="162" customFormat="false" ht="14.25" hidden="false" customHeight="false" outlineLevel="0" collapsed="false">
      <c r="A162" s="11" t="n">
        <v>551</v>
      </c>
      <c r="B162" s="12" t="s">
        <v>168</v>
      </c>
      <c r="C162" s="13" t="n">
        <v>5000000</v>
      </c>
      <c r="D162" s="13" t="n">
        <f aca="false">C162/12</f>
        <v>416666.666666667</v>
      </c>
      <c r="E162" s="13" t="n">
        <f aca="false">D162</f>
        <v>416666.666666667</v>
      </c>
      <c r="F162" s="13" t="n">
        <f aca="false">E162</f>
        <v>416666.666666667</v>
      </c>
      <c r="G162" s="13" t="n">
        <f aca="false">F162</f>
        <v>416666.666666667</v>
      </c>
      <c r="H162" s="13" t="n">
        <f aca="false">G162</f>
        <v>416666.666666667</v>
      </c>
      <c r="I162" s="13" t="n">
        <f aca="false">H162</f>
        <v>416666.666666667</v>
      </c>
      <c r="J162" s="13" t="n">
        <f aca="false">I162</f>
        <v>416666.666666667</v>
      </c>
      <c r="K162" s="13" t="n">
        <f aca="false">J162</f>
        <v>416666.666666667</v>
      </c>
      <c r="L162" s="13" t="n">
        <f aca="false">K162</f>
        <v>416666.666666667</v>
      </c>
      <c r="M162" s="13" t="n">
        <f aca="false">L162</f>
        <v>416666.666666667</v>
      </c>
      <c r="N162" s="13" t="n">
        <f aca="false">M162</f>
        <v>416666.666666667</v>
      </c>
      <c r="O162" s="13" t="n">
        <f aca="false">N162</f>
        <v>416666.666666667</v>
      </c>
      <c r="P162" s="7" t="n">
        <f aca="false">C162-(SUM(D162:O162))</f>
        <v>0</v>
      </c>
    </row>
    <row r="163" customFormat="false" ht="15" hidden="false" customHeight="false" outlineLevel="0" collapsed="false">
      <c r="A163" s="8" t="n">
        <v>5600</v>
      </c>
      <c r="B163" s="9" t="s">
        <v>169</v>
      </c>
      <c r="C163" s="10" t="n">
        <v>19906866.8</v>
      </c>
      <c r="D163" s="10" t="n">
        <f aca="false">C163/12</f>
        <v>1658905.56666667</v>
      </c>
      <c r="E163" s="10" t="n">
        <f aca="false">D163</f>
        <v>1658905.56666667</v>
      </c>
      <c r="F163" s="10" t="n">
        <f aca="false">E163</f>
        <v>1658905.56666667</v>
      </c>
      <c r="G163" s="10" t="n">
        <f aca="false">F163</f>
        <v>1658905.56666667</v>
      </c>
      <c r="H163" s="10" t="n">
        <f aca="false">G163</f>
        <v>1658905.56666667</v>
      </c>
      <c r="I163" s="10" t="n">
        <f aca="false">H163</f>
        <v>1658905.56666667</v>
      </c>
      <c r="J163" s="10" t="n">
        <f aca="false">I163</f>
        <v>1658905.56666667</v>
      </c>
      <c r="K163" s="10" t="n">
        <f aca="false">J163</f>
        <v>1658905.56666667</v>
      </c>
      <c r="L163" s="10" t="n">
        <f aca="false">K163</f>
        <v>1658905.56666667</v>
      </c>
      <c r="M163" s="10" t="n">
        <f aca="false">L163</f>
        <v>1658905.56666667</v>
      </c>
      <c r="N163" s="10" t="n">
        <f aca="false">M163</f>
        <v>1658905.56666667</v>
      </c>
      <c r="O163" s="10" t="n">
        <f aca="false">N163</f>
        <v>1658905.56666667</v>
      </c>
      <c r="P163" s="7" t="n">
        <f aca="false">C163-(SUM(D163:O163))</f>
        <v>0</v>
      </c>
    </row>
    <row r="164" customFormat="false" ht="14.25" hidden="false" customHeight="false" outlineLevel="0" collapsed="false">
      <c r="A164" s="11" t="n">
        <v>561</v>
      </c>
      <c r="B164" s="12" t="s">
        <v>170</v>
      </c>
      <c r="C164" s="13" t="n">
        <v>500000</v>
      </c>
      <c r="D164" s="13" t="n">
        <f aca="false">C164/12</f>
        <v>41666.6666666667</v>
      </c>
      <c r="E164" s="13" t="n">
        <f aca="false">D164</f>
        <v>41666.6666666667</v>
      </c>
      <c r="F164" s="13" t="n">
        <f aca="false">E164</f>
        <v>41666.6666666667</v>
      </c>
      <c r="G164" s="13" t="n">
        <f aca="false">F164</f>
        <v>41666.6666666667</v>
      </c>
      <c r="H164" s="13" t="n">
        <f aca="false">G164</f>
        <v>41666.6666666667</v>
      </c>
      <c r="I164" s="13" t="n">
        <f aca="false">H164</f>
        <v>41666.6666666667</v>
      </c>
      <c r="J164" s="13" t="n">
        <f aca="false">I164</f>
        <v>41666.6666666667</v>
      </c>
      <c r="K164" s="13" t="n">
        <f aca="false">J164</f>
        <v>41666.6666666667</v>
      </c>
      <c r="L164" s="13" t="n">
        <f aca="false">K164</f>
        <v>41666.6666666667</v>
      </c>
      <c r="M164" s="13" t="n">
        <f aca="false">L164</f>
        <v>41666.6666666667</v>
      </c>
      <c r="N164" s="13" t="n">
        <f aca="false">M164</f>
        <v>41666.6666666667</v>
      </c>
      <c r="O164" s="13" t="n">
        <f aca="false">N164</f>
        <v>41666.6666666667</v>
      </c>
      <c r="P164" s="7" t="n">
        <f aca="false">C164-(SUM(D164:O164))</f>
        <v>0</v>
      </c>
    </row>
    <row r="165" customFormat="false" ht="14.25" hidden="false" customHeight="false" outlineLevel="0" collapsed="false">
      <c r="A165" s="11" t="n">
        <v>562</v>
      </c>
      <c r="B165" s="12" t="s">
        <v>171</v>
      </c>
      <c r="C165" s="13" t="n">
        <v>3020000</v>
      </c>
      <c r="D165" s="13" t="n">
        <f aca="false">C165/12</f>
        <v>251666.666666667</v>
      </c>
      <c r="E165" s="13" t="n">
        <f aca="false">D165</f>
        <v>251666.666666667</v>
      </c>
      <c r="F165" s="13" t="n">
        <f aca="false">E165</f>
        <v>251666.666666667</v>
      </c>
      <c r="G165" s="13" t="n">
        <f aca="false">F165</f>
        <v>251666.666666667</v>
      </c>
      <c r="H165" s="13" t="n">
        <f aca="false">G165</f>
        <v>251666.666666667</v>
      </c>
      <c r="I165" s="13" t="n">
        <f aca="false">H165</f>
        <v>251666.666666667</v>
      </c>
      <c r="J165" s="13" t="n">
        <f aca="false">I165</f>
        <v>251666.666666667</v>
      </c>
      <c r="K165" s="13" t="n">
        <f aca="false">J165</f>
        <v>251666.666666667</v>
      </c>
      <c r="L165" s="13" t="n">
        <f aca="false">K165</f>
        <v>251666.666666667</v>
      </c>
      <c r="M165" s="13" t="n">
        <f aca="false">L165</f>
        <v>251666.666666667</v>
      </c>
      <c r="N165" s="13" t="n">
        <f aca="false">M165</f>
        <v>251666.666666667</v>
      </c>
      <c r="O165" s="13" t="n">
        <f aca="false">N165</f>
        <v>251666.666666667</v>
      </c>
      <c r="P165" s="7" t="n">
        <f aca="false">C165-(SUM(D165:O165))</f>
        <v>0</v>
      </c>
    </row>
    <row r="166" customFormat="false" ht="14.25" hidden="false" customHeight="false" outlineLevel="0" collapsed="false">
      <c r="A166" s="11" t="n">
        <v>563</v>
      </c>
      <c r="B166" s="12" t="s">
        <v>172</v>
      </c>
      <c r="C166" s="13" t="n">
        <v>7200000</v>
      </c>
      <c r="D166" s="13" t="n">
        <f aca="false">C166/12</f>
        <v>600000</v>
      </c>
      <c r="E166" s="13" t="n">
        <f aca="false">D166</f>
        <v>600000</v>
      </c>
      <c r="F166" s="13" t="n">
        <f aca="false">E166</f>
        <v>600000</v>
      </c>
      <c r="G166" s="13" t="n">
        <f aca="false">F166</f>
        <v>600000</v>
      </c>
      <c r="H166" s="13" t="n">
        <f aca="false">G166</f>
        <v>600000</v>
      </c>
      <c r="I166" s="13" t="n">
        <f aca="false">H166</f>
        <v>600000</v>
      </c>
      <c r="J166" s="13" t="n">
        <f aca="false">I166</f>
        <v>600000</v>
      </c>
      <c r="K166" s="13" t="n">
        <f aca="false">J166</f>
        <v>600000</v>
      </c>
      <c r="L166" s="13" t="n">
        <f aca="false">K166</f>
        <v>600000</v>
      </c>
      <c r="M166" s="13" t="n">
        <f aca="false">L166</f>
        <v>600000</v>
      </c>
      <c r="N166" s="13" t="n">
        <f aca="false">M166</f>
        <v>600000</v>
      </c>
      <c r="O166" s="13" t="n">
        <f aca="false">N166</f>
        <v>600000</v>
      </c>
      <c r="P166" s="7" t="n">
        <f aca="false">C166-(SUM(D166:O166))</f>
        <v>0</v>
      </c>
    </row>
    <row r="167" customFormat="false" ht="14.25" hidden="false" customHeight="false" outlineLevel="0" collapsed="false">
      <c r="A167" s="11" t="n">
        <v>564</v>
      </c>
      <c r="B167" s="12" t="s">
        <v>173</v>
      </c>
      <c r="C167" s="13" t="n">
        <v>2407100</v>
      </c>
      <c r="D167" s="13" t="n">
        <f aca="false">C167/12</f>
        <v>200591.666666667</v>
      </c>
      <c r="E167" s="13" t="n">
        <f aca="false">D167</f>
        <v>200591.666666667</v>
      </c>
      <c r="F167" s="13" t="n">
        <f aca="false">E167</f>
        <v>200591.666666667</v>
      </c>
      <c r="G167" s="13" t="n">
        <f aca="false">F167</f>
        <v>200591.666666667</v>
      </c>
      <c r="H167" s="13" t="n">
        <f aca="false">G167</f>
        <v>200591.666666667</v>
      </c>
      <c r="I167" s="13" t="n">
        <f aca="false">H167</f>
        <v>200591.666666667</v>
      </c>
      <c r="J167" s="13" t="n">
        <f aca="false">I167</f>
        <v>200591.666666667</v>
      </c>
      <c r="K167" s="13" t="n">
        <f aca="false">J167</f>
        <v>200591.666666667</v>
      </c>
      <c r="L167" s="13" t="n">
        <f aca="false">K167</f>
        <v>200591.666666667</v>
      </c>
      <c r="M167" s="13" t="n">
        <f aca="false">L167</f>
        <v>200591.666666667</v>
      </c>
      <c r="N167" s="13" t="n">
        <f aca="false">M167</f>
        <v>200591.666666667</v>
      </c>
      <c r="O167" s="13" t="n">
        <f aca="false">N167</f>
        <v>200591.666666667</v>
      </c>
      <c r="P167" s="7" t="n">
        <f aca="false">C167-(SUM(D167:O167))</f>
        <v>0</v>
      </c>
    </row>
    <row r="168" customFormat="false" ht="14.25" hidden="false" customHeight="false" outlineLevel="0" collapsed="false">
      <c r="A168" s="11" t="n">
        <v>565</v>
      </c>
      <c r="B168" s="12" t="s">
        <v>174</v>
      </c>
      <c r="C168" s="13" t="n">
        <v>1487000</v>
      </c>
      <c r="D168" s="13" t="n">
        <f aca="false">C168/12</f>
        <v>123916.666666667</v>
      </c>
      <c r="E168" s="13" t="n">
        <f aca="false">D168</f>
        <v>123916.666666667</v>
      </c>
      <c r="F168" s="13" t="n">
        <f aca="false">E168</f>
        <v>123916.666666667</v>
      </c>
      <c r="G168" s="13" t="n">
        <f aca="false">F168</f>
        <v>123916.666666667</v>
      </c>
      <c r="H168" s="13" t="n">
        <f aca="false">G168</f>
        <v>123916.666666667</v>
      </c>
      <c r="I168" s="13" t="n">
        <f aca="false">H168</f>
        <v>123916.666666667</v>
      </c>
      <c r="J168" s="13" t="n">
        <f aca="false">I168</f>
        <v>123916.666666667</v>
      </c>
      <c r="K168" s="13" t="n">
        <f aca="false">J168</f>
        <v>123916.666666667</v>
      </c>
      <c r="L168" s="13" t="n">
        <f aca="false">K168</f>
        <v>123916.666666667</v>
      </c>
      <c r="M168" s="13" t="n">
        <f aca="false">L168</f>
        <v>123916.666666667</v>
      </c>
      <c r="N168" s="13" t="n">
        <f aca="false">M168</f>
        <v>123916.666666667</v>
      </c>
      <c r="O168" s="13" t="n">
        <f aca="false">N168</f>
        <v>123916.666666667</v>
      </c>
      <c r="P168" s="7" t="n">
        <f aca="false">C168-(SUM(D168:O168))</f>
        <v>0</v>
      </c>
    </row>
    <row r="169" customFormat="false" ht="14.25" hidden="false" customHeight="false" outlineLevel="0" collapsed="false">
      <c r="A169" s="11" t="n">
        <v>566</v>
      </c>
      <c r="B169" s="12" t="s">
        <v>175</v>
      </c>
      <c r="C169" s="13" t="n">
        <v>3042000</v>
      </c>
      <c r="D169" s="13" t="n">
        <f aca="false">C169/12</f>
        <v>253500</v>
      </c>
      <c r="E169" s="13" t="n">
        <f aca="false">D169</f>
        <v>253500</v>
      </c>
      <c r="F169" s="13" t="n">
        <f aca="false">E169</f>
        <v>253500</v>
      </c>
      <c r="G169" s="13" t="n">
        <f aca="false">F169</f>
        <v>253500</v>
      </c>
      <c r="H169" s="13" t="n">
        <f aca="false">G169</f>
        <v>253500</v>
      </c>
      <c r="I169" s="13" t="n">
        <f aca="false">H169</f>
        <v>253500</v>
      </c>
      <c r="J169" s="13" t="n">
        <f aca="false">I169</f>
        <v>253500</v>
      </c>
      <c r="K169" s="13" t="n">
        <f aca="false">J169</f>
        <v>253500</v>
      </c>
      <c r="L169" s="13" t="n">
        <f aca="false">K169</f>
        <v>253500</v>
      </c>
      <c r="M169" s="13" t="n">
        <f aca="false">L169</f>
        <v>253500</v>
      </c>
      <c r="N169" s="13" t="n">
        <f aca="false">M169</f>
        <v>253500</v>
      </c>
      <c r="O169" s="13" t="n">
        <f aca="false">N169</f>
        <v>253500</v>
      </c>
      <c r="P169" s="7" t="n">
        <f aca="false">C169-(SUM(D169:O169))</f>
        <v>0</v>
      </c>
    </row>
    <row r="170" customFormat="false" ht="14.25" hidden="false" customHeight="false" outlineLevel="0" collapsed="false">
      <c r="A170" s="11" t="n">
        <v>567</v>
      </c>
      <c r="B170" s="12" t="s">
        <v>176</v>
      </c>
      <c r="C170" s="13" t="n">
        <v>2250766.8</v>
      </c>
      <c r="D170" s="13" t="n">
        <f aca="false">C170/12</f>
        <v>187563.9</v>
      </c>
      <c r="E170" s="13" t="n">
        <f aca="false">D170</f>
        <v>187563.9</v>
      </c>
      <c r="F170" s="13" t="n">
        <f aca="false">E170</f>
        <v>187563.9</v>
      </c>
      <c r="G170" s="13" t="n">
        <f aca="false">F170</f>
        <v>187563.9</v>
      </c>
      <c r="H170" s="13" t="n">
        <f aca="false">G170</f>
        <v>187563.9</v>
      </c>
      <c r="I170" s="13" t="n">
        <f aca="false">H170</f>
        <v>187563.9</v>
      </c>
      <c r="J170" s="13" t="n">
        <f aca="false">I170</f>
        <v>187563.9</v>
      </c>
      <c r="K170" s="13" t="n">
        <f aca="false">J170</f>
        <v>187563.9</v>
      </c>
      <c r="L170" s="13" t="n">
        <f aca="false">K170</f>
        <v>187563.9</v>
      </c>
      <c r="M170" s="13" t="n">
        <f aca="false">L170</f>
        <v>187563.9</v>
      </c>
      <c r="N170" s="13" t="n">
        <f aca="false">M170</f>
        <v>187563.9</v>
      </c>
      <c r="O170" s="13" t="n">
        <f aca="false">N170</f>
        <v>187563.9</v>
      </c>
      <c r="P170" s="7" t="n">
        <f aca="false">C170-(SUM(D170:O170))</f>
        <v>0</v>
      </c>
    </row>
    <row r="171" customFormat="false" ht="15" hidden="false" customHeight="false" outlineLevel="0" collapsed="false">
      <c r="A171" s="8" t="n">
        <v>5700</v>
      </c>
      <c r="B171" s="9" t="s">
        <v>177</v>
      </c>
      <c r="C171" s="10" t="n">
        <v>399857.5</v>
      </c>
      <c r="D171" s="10" t="n">
        <f aca="false">C171/12</f>
        <v>33321.4583333333</v>
      </c>
      <c r="E171" s="10" t="n">
        <f aca="false">D171</f>
        <v>33321.4583333333</v>
      </c>
      <c r="F171" s="10" t="n">
        <f aca="false">E171</f>
        <v>33321.4583333333</v>
      </c>
      <c r="G171" s="10" t="n">
        <f aca="false">F171</f>
        <v>33321.4583333333</v>
      </c>
      <c r="H171" s="10" t="n">
        <f aca="false">G171</f>
        <v>33321.4583333333</v>
      </c>
      <c r="I171" s="10" t="n">
        <f aca="false">H171</f>
        <v>33321.4583333333</v>
      </c>
      <c r="J171" s="10" t="n">
        <f aca="false">I171</f>
        <v>33321.4583333333</v>
      </c>
      <c r="K171" s="10" t="n">
        <f aca="false">J171</f>
        <v>33321.4583333333</v>
      </c>
      <c r="L171" s="10" t="n">
        <f aca="false">K171</f>
        <v>33321.4583333333</v>
      </c>
      <c r="M171" s="10" t="n">
        <f aca="false">L171</f>
        <v>33321.4583333333</v>
      </c>
      <c r="N171" s="10" t="n">
        <f aca="false">M171</f>
        <v>33321.4583333333</v>
      </c>
      <c r="O171" s="10" t="n">
        <f aca="false">N171</f>
        <v>33321.4583333333</v>
      </c>
      <c r="P171" s="7" t="n">
        <f aca="false">C171-(SUM(D171:O171))</f>
        <v>0</v>
      </c>
    </row>
    <row r="172" customFormat="false" ht="14.25" hidden="false" customHeight="false" outlineLevel="0" collapsed="false">
      <c r="A172" s="11" t="n">
        <v>578</v>
      </c>
      <c r="B172" s="12" t="s">
        <v>178</v>
      </c>
      <c r="C172" s="13" t="n">
        <v>399857.5</v>
      </c>
      <c r="D172" s="13" t="n">
        <f aca="false">C172/12</f>
        <v>33321.4583333333</v>
      </c>
      <c r="E172" s="13" t="n">
        <f aca="false">D172</f>
        <v>33321.4583333333</v>
      </c>
      <c r="F172" s="13" t="n">
        <f aca="false">E172</f>
        <v>33321.4583333333</v>
      </c>
      <c r="G172" s="13" t="n">
        <f aca="false">F172</f>
        <v>33321.4583333333</v>
      </c>
      <c r="H172" s="13" t="n">
        <f aca="false">G172</f>
        <v>33321.4583333333</v>
      </c>
      <c r="I172" s="13" t="n">
        <f aca="false">H172</f>
        <v>33321.4583333333</v>
      </c>
      <c r="J172" s="13" t="n">
        <f aca="false">I172</f>
        <v>33321.4583333333</v>
      </c>
      <c r="K172" s="13" t="n">
        <f aca="false">J172</f>
        <v>33321.4583333333</v>
      </c>
      <c r="L172" s="13" t="n">
        <f aca="false">K172</f>
        <v>33321.4583333333</v>
      </c>
      <c r="M172" s="13" t="n">
        <f aca="false">L172</f>
        <v>33321.4583333333</v>
      </c>
      <c r="N172" s="13" t="n">
        <f aca="false">M172</f>
        <v>33321.4583333333</v>
      </c>
      <c r="O172" s="13" t="n">
        <f aca="false">N172</f>
        <v>33321.4583333333</v>
      </c>
      <c r="P172" s="7" t="n">
        <f aca="false">C172-(SUM(D172:O172))</f>
        <v>0</v>
      </c>
    </row>
    <row r="173" customFormat="false" ht="15" hidden="false" customHeight="false" outlineLevel="0" collapsed="false">
      <c r="A173" s="8" t="n">
        <v>5800</v>
      </c>
      <c r="B173" s="9" t="s">
        <v>179</v>
      </c>
      <c r="C173" s="10" t="n">
        <v>1000000</v>
      </c>
      <c r="D173" s="10" t="n">
        <f aca="false">C173/12</f>
        <v>83333.3333333333</v>
      </c>
      <c r="E173" s="10" t="n">
        <f aca="false">D173</f>
        <v>83333.3333333333</v>
      </c>
      <c r="F173" s="10" t="n">
        <f aca="false">E173</f>
        <v>83333.3333333333</v>
      </c>
      <c r="G173" s="10" t="n">
        <f aca="false">F173</f>
        <v>83333.3333333333</v>
      </c>
      <c r="H173" s="10" t="n">
        <f aca="false">G173</f>
        <v>83333.3333333333</v>
      </c>
      <c r="I173" s="10" t="n">
        <f aca="false">H173</f>
        <v>83333.3333333333</v>
      </c>
      <c r="J173" s="10" t="n">
        <f aca="false">I173</f>
        <v>83333.3333333333</v>
      </c>
      <c r="K173" s="10" t="n">
        <f aca="false">J173</f>
        <v>83333.3333333333</v>
      </c>
      <c r="L173" s="10" t="n">
        <f aca="false">K173</f>
        <v>83333.3333333333</v>
      </c>
      <c r="M173" s="10" t="n">
        <f aca="false">L173</f>
        <v>83333.3333333333</v>
      </c>
      <c r="N173" s="10" t="n">
        <f aca="false">M173</f>
        <v>83333.3333333333</v>
      </c>
      <c r="O173" s="10" t="n">
        <f aca="false">N173</f>
        <v>83333.3333333333</v>
      </c>
      <c r="P173" s="7" t="n">
        <f aca="false">C173-(SUM(D173:O173))</f>
        <v>0</v>
      </c>
    </row>
    <row r="174" customFormat="false" ht="14.25" hidden="false" customHeight="false" outlineLevel="0" collapsed="false">
      <c r="A174" s="11" t="n">
        <v>581</v>
      </c>
      <c r="B174" s="12" t="s">
        <v>180</v>
      </c>
      <c r="C174" s="13" t="n">
        <v>1000000</v>
      </c>
      <c r="D174" s="13" t="n">
        <f aca="false">C174/12</f>
        <v>83333.3333333333</v>
      </c>
      <c r="E174" s="13" t="n">
        <f aca="false">D174</f>
        <v>83333.3333333333</v>
      </c>
      <c r="F174" s="13" t="n">
        <f aca="false">E174</f>
        <v>83333.3333333333</v>
      </c>
      <c r="G174" s="13" t="n">
        <f aca="false">F174</f>
        <v>83333.3333333333</v>
      </c>
      <c r="H174" s="13" t="n">
        <f aca="false">G174</f>
        <v>83333.3333333333</v>
      </c>
      <c r="I174" s="13" t="n">
        <f aca="false">H174</f>
        <v>83333.3333333333</v>
      </c>
      <c r="J174" s="13" t="n">
        <f aca="false">I174</f>
        <v>83333.3333333333</v>
      </c>
      <c r="K174" s="13" t="n">
        <f aca="false">J174</f>
        <v>83333.3333333333</v>
      </c>
      <c r="L174" s="13" t="n">
        <f aca="false">K174</f>
        <v>83333.3333333333</v>
      </c>
      <c r="M174" s="13" t="n">
        <f aca="false">L174</f>
        <v>83333.3333333333</v>
      </c>
      <c r="N174" s="13" t="n">
        <f aca="false">M174</f>
        <v>83333.3333333333</v>
      </c>
      <c r="O174" s="13" t="n">
        <f aca="false">N174</f>
        <v>83333.3333333333</v>
      </c>
      <c r="P174" s="7" t="n">
        <f aca="false">C174-(SUM(D174:O174))</f>
        <v>0</v>
      </c>
    </row>
    <row r="175" customFormat="false" ht="15" hidden="false" customHeight="false" outlineLevel="0" collapsed="false">
      <c r="A175" s="8" t="n">
        <v>5900</v>
      </c>
      <c r="B175" s="9" t="s">
        <v>181</v>
      </c>
      <c r="C175" s="10" t="n">
        <v>750000</v>
      </c>
      <c r="D175" s="10" t="n">
        <f aca="false">C175/12</f>
        <v>62500</v>
      </c>
      <c r="E175" s="10" t="n">
        <f aca="false">D175</f>
        <v>62500</v>
      </c>
      <c r="F175" s="10" t="n">
        <f aca="false">E175</f>
        <v>62500</v>
      </c>
      <c r="G175" s="10" t="n">
        <f aca="false">F175</f>
        <v>62500</v>
      </c>
      <c r="H175" s="10" t="n">
        <f aca="false">G175</f>
        <v>62500</v>
      </c>
      <c r="I175" s="10" t="n">
        <f aca="false">H175</f>
        <v>62500</v>
      </c>
      <c r="J175" s="10" t="n">
        <f aca="false">I175</f>
        <v>62500</v>
      </c>
      <c r="K175" s="10" t="n">
        <f aca="false">J175</f>
        <v>62500</v>
      </c>
      <c r="L175" s="10" t="n">
        <f aca="false">K175</f>
        <v>62500</v>
      </c>
      <c r="M175" s="10" t="n">
        <f aca="false">L175</f>
        <v>62500</v>
      </c>
      <c r="N175" s="10" t="n">
        <f aca="false">M175</f>
        <v>62500</v>
      </c>
      <c r="O175" s="10" t="n">
        <f aca="false">N175</f>
        <v>62500</v>
      </c>
      <c r="P175" s="7" t="n">
        <f aca="false">C175-(SUM(D175:O175))</f>
        <v>0</v>
      </c>
    </row>
    <row r="176" customFormat="false" ht="14.25" hidden="false" customHeight="false" outlineLevel="0" collapsed="false">
      <c r="A176" s="11" t="n">
        <v>591</v>
      </c>
      <c r="B176" s="12" t="s">
        <v>182</v>
      </c>
      <c r="C176" s="13" t="n">
        <v>120000</v>
      </c>
      <c r="D176" s="13" t="n">
        <f aca="false">C176/12</f>
        <v>10000</v>
      </c>
      <c r="E176" s="13" t="n">
        <f aca="false">D176</f>
        <v>10000</v>
      </c>
      <c r="F176" s="13" t="n">
        <f aca="false">E176</f>
        <v>10000</v>
      </c>
      <c r="G176" s="13" t="n">
        <f aca="false">F176</f>
        <v>10000</v>
      </c>
      <c r="H176" s="13" t="n">
        <f aca="false">G176</f>
        <v>10000</v>
      </c>
      <c r="I176" s="13" t="n">
        <f aca="false">H176</f>
        <v>10000</v>
      </c>
      <c r="J176" s="13" t="n">
        <f aca="false">I176</f>
        <v>10000</v>
      </c>
      <c r="K176" s="13" t="n">
        <f aca="false">J176</f>
        <v>10000</v>
      </c>
      <c r="L176" s="13" t="n">
        <f aca="false">K176</f>
        <v>10000</v>
      </c>
      <c r="M176" s="13" t="n">
        <f aca="false">L176</f>
        <v>10000</v>
      </c>
      <c r="N176" s="13" t="n">
        <f aca="false">M176</f>
        <v>10000</v>
      </c>
      <c r="O176" s="13" t="n">
        <f aca="false">N176</f>
        <v>10000</v>
      </c>
      <c r="P176" s="7" t="n">
        <f aca="false">C176-(SUM(D176:O176))</f>
        <v>0</v>
      </c>
    </row>
    <row r="177" customFormat="false" ht="14.25" hidden="false" customHeight="false" outlineLevel="0" collapsed="false">
      <c r="A177" s="11" t="n">
        <v>597</v>
      </c>
      <c r="B177" s="12" t="s">
        <v>183</v>
      </c>
      <c r="C177" s="13" t="n">
        <v>630000</v>
      </c>
      <c r="D177" s="13" t="n">
        <f aca="false">C177/12</f>
        <v>52500</v>
      </c>
      <c r="E177" s="13" t="n">
        <f aca="false">D177</f>
        <v>52500</v>
      </c>
      <c r="F177" s="13" t="n">
        <f aca="false">E177</f>
        <v>52500</v>
      </c>
      <c r="G177" s="13" t="n">
        <f aca="false">F177</f>
        <v>52500</v>
      </c>
      <c r="H177" s="13" t="n">
        <f aca="false">G177</f>
        <v>52500</v>
      </c>
      <c r="I177" s="13" t="n">
        <f aca="false">H177</f>
        <v>52500</v>
      </c>
      <c r="J177" s="13" t="n">
        <f aca="false">I177</f>
        <v>52500</v>
      </c>
      <c r="K177" s="13" t="n">
        <f aca="false">J177</f>
        <v>52500</v>
      </c>
      <c r="L177" s="13" t="n">
        <f aca="false">K177</f>
        <v>52500</v>
      </c>
      <c r="M177" s="13" t="n">
        <f aca="false">L177</f>
        <v>52500</v>
      </c>
      <c r="N177" s="13" t="n">
        <f aca="false">M177</f>
        <v>52500</v>
      </c>
      <c r="O177" s="13" t="n">
        <f aca="false">N177</f>
        <v>52500</v>
      </c>
      <c r="P177" s="7" t="n">
        <f aca="false">C177-(SUM(D177:O177))</f>
        <v>0</v>
      </c>
    </row>
    <row r="178" customFormat="false" ht="15" hidden="false" customHeight="false" outlineLevel="0" collapsed="false">
      <c r="A178" s="4" t="n">
        <v>6000</v>
      </c>
      <c r="B178" s="5" t="s">
        <v>184</v>
      </c>
      <c r="C178" s="6" t="n">
        <v>253933568.68</v>
      </c>
      <c r="D178" s="6" t="n">
        <f aca="false">C178/12</f>
        <v>21161130.7233333</v>
      </c>
      <c r="E178" s="6" t="n">
        <f aca="false">D178</f>
        <v>21161130.7233333</v>
      </c>
      <c r="F178" s="6" t="n">
        <f aca="false">E178</f>
        <v>21161130.7233333</v>
      </c>
      <c r="G178" s="6" t="n">
        <f aca="false">F178</f>
        <v>21161130.7233333</v>
      </c>
      <c r="H178" s="6" t="n">
        <f aca="false">G178</f>
        <v>21161130.7233333</v>
      </c>
      <c r="I178" s="6" t="n">
        <f aca="false">H178</f>
        <v>21161130.7233333</v>
      </c>
      <c r="J178" s="6" t="n">
        <f aca="false">I178</f>
        <v>21161130.7233333</v>
      </c>
      <c r="K178" s="6" t="n">
        <f aca="false">J178</f>
        <v>21161130.7233333</v>
      </c>
      <c r="L178" s="6" t="n">
        <f aca="false">K178</f>
        <v>21161130.7233333</v>
      </c>
      <c r="M178" s="6" t="n">
        <f aca="false">L178</f>
        <v>21161130.7233333</v>
      </c>
      <c r="N178" s="6" t="n">
        <f aca="false">M178</f>
        <v>21161130.7233333</v>
      </c>
      <c r="O178" s="6" t="n">
        <f aca="false">N178</f>
        <v>21161130.7233333</v>
      </c>
      <c r="P178" s="7" t="n">
        <f aca="false">C178-(SUM(D178:O178))</f>
        <v>0</v>
      </c>
    </row>
    <row r="179" customFormat="false" ht="15" hidden="false" customHeight="false" outlineLevel="0" collapsed="false">
      <c r="A179" s="8" t="n">
        <v>6100</v>
      </c>
      <c r="B179" s="9" t="s">
        <v>185</v>
      </c>
      <c r="C179" s="10" t="n">
        <v>253933568.68</v>
      </c>
      <c r="D179" s="10" t="n">
        <f aca="false">C179/12</f>
        <v>21161130.7233333</v>
      </c>
      <c r="E179" s="10" t="n">
        <f aca="false">D179</f>
        <v>21161130.7233333</v>
      </c>
      <c r="F179" s="10" t="n">
        <f aca="false">E179</f>
        <v>21161130.7233333</v>
      </c>
      <c r="G179" s="10" t="n">
        <f aca="false">F179</f>
        <v>21161130.7233333</v>
      </c>
      <c r="H179" s="10" t="n">
        <f aca="false">G179</f>
        <v>21161130.7233333</v>
      </c>
      <c r="I179" s="10" t="n">
        <f aca="false">H179</f>
        <v>21161130.7233333</v>
      </c>
      <c r="J179" s="10" t="n">
        <f aca="false">I179</f>
        <v>21161130.7233333</v>
      </c>
      <c r="K179" s="10" t="n">
        <f aca="false">J179</f>
        <v>21161130.7233333</v>
      </c>
      <c r="L179" s="10" t="n">
        <f aca="false">K179</f>
        <v>21161130.7233333</v>
      </c>
      <c r="M179" s="10" t="n">
        <f aca="false">L179</f>
        <v>21161130.7233333</v>
      </c>
      <c r="N179" s="10" t="n">
        <f aca="false">M179</f>
        <v>21161130.7233333</v>
      </c>
      <c r="O179" s="10" t="n">
        <f aca="false">N179</f>
        <v>21161130.7233333</v>
      </c>
      <c r="P179" s="7" t="n">
        <f aca="false">C179-(SUM(D179:O179))</f>
        <v>0</v>
      </c>
    </row>
    <row r="180" customFormat="false" ht="14.25" hidden="false" customHeight="false" outlineLevel="0" collapsed="false">
      <c r="A180" s="11" t="n">
        <v>611</v>
      </c>
      <c r="B180" s="12" t="s">
        <v>186</v>
      </c>
      <c r="C180" s="13" t="n">
        <v>2000000</v>
      </c>
      <c r="D180" s="13" t="n">
        <f aca="false">C180/12</f>
        <v>166666.666666667</v>
      </c>
      <c r="E180" s="13" t="n">
        <f aca="false">D180</f>
        <v>166666.666666667</v>
      </c>
      <c r="F180" s="13" t="n">
        <f aca="false">E180</f>
        <v>166666.666666667</v>
      </c>
      <c r="G180" s="13" t="n">
        <f aca="false">F180</f>
        <v>166666.666666667</v>
      </c>
      <c r="H180" s="13" t="n">
        <f aca="false">G180</f>
        <v>166666.666666667</v>
      </c>
      <c r="I180" s="13" t="n">
        <f aca="false">H180</f>
        <v>166666.666666667</v>
      </c>
      <c r="J180" s="13" t="n">
        <f aca="false">I180</f>
        <v>166666.666666667</v>
      </c>
      <c r="K180" s="13" t="n">
        <f aca="false">J180</f>
        <v>166666.666666667</v>
      </c>
      <c r="L180" s="13" t="n">
        <f aca="false">K180</f>
        <v>166666.666666667</v>
      </c>
      <c r="M180" s="13" t="n">
        <f aca="false">L180</f>
        <v>166666.666666667</v>
      </c>
      <c r="N180" s="13" t="n">
        <f aca="false">M180</f>
        <v>166666.666666667</v>
      </c>
      <c r="O180" s="13" t="n">
        <f aca="false">N180</f>
        <v>166666.666666667</v>
      </c>
      <c r="P180" s="7" t="n">
        <f aca="false">C180-(SUM(D180:O180))</f>
        <v>0</v>
      </c>
    </row>
    <row r="181" s="18" customFormat="true" ht="14.25" hidden="false" customHeight="false" outlineLevel="0" collapsed="false">
      <c r="A181" s="11" t="n">
        <v>612</v>
      </c>
      <c r="B181" s="12" t="s">
        <v>187</v>
      </c>
      <c r="C181" s="14" t="n">
        <v>16842953.49</v>
      </c>
      <c r="D181" s="14" t="n">
        <f aca="false">C181/12</f>
        <v>1403579.4575</v>
      </c>
      <c r="E181" s="14" t="n">
        <f aca="false">D181</f>
        <v>1403579.4575</v>
      </c>
      <c r="F181" s="14" t="n">
        <f aca="false">E181</f>
        <v>1403579.4575</v>
      </c>
      <c r="G181" s="14" t="n">
        <f aca="false">F181</f>
        <v>1403579.4575</v>
      </c>
      <c r="H181" s="14" t="n">
        <f aca="false">G181</f>
        <v>1403579.4575</v>
      </c>
      <c r="I181" s="14" t="n">
        <f aca="false">H181</f>
        <v>1403579.4575</v>
      </c>
      <c r="J181" s="14" t="n">
        <f aca="false">I181</f>
        <v>1403579.4575</v>
      </c>
      <c r="K181" s="14" t="n">
        <f aca="false">J181</f>
        <v>1403579.4575</v>
      </c>
      <c r="L181" s="14" t="n">
        <f aca="false">K181</f>
        <v>1403579.4575</v>
      </c>
      <c r="M181" s="14" t="n">
        <f aca="false">L181</f>
        <v>1403579.4575</v>
      </c>
      <c r="N181" s="14" t="n">
        <f aca="false">M181</f>
        <v>1403579.4575</v>
      </c>
      <c r="O181" s="14" t="n">
        <f aca="false">N181</f>
        <v>1403579.4575</v>
      </c>
      <c r="P181" s="15" t="n">
        <f aca="false">C181-(SUM(D181:O181))</f>
        <v>0</v>
      </c>
    </row>
    <row r="182" customFormat="false" ht="28.5" hidden="false" customHeight="false" outlineLevel="0" collapsed="false">
      <c r="A182" s="11" t="n">
        <v>613</v>
      </c>
      <c r="B182" s="17" t="s">
        <v>188</v>
      </c>
      <c r="C182" s="13" t="n">
        <v>3000000</v>
      </c>
      <c r="D182" s="13" t="n">
        <f aca="false">C182/12</f>
        <v>250000</v>
      </c>
      <c r="E182" s="13" t="n">
        <f aca="false">D182</f>
        <v>250000</v>
      </c>
      <c r="F182" s="13" t="n">
        <f aca="false">E182</f>
        <v>250000</v>
      </c>
      <c r="G182" s="13" t="n">
        <f aca="false">F182</f>
        <v>250000</v>
      </c>
      <c r="H182" s="13" t="n">
        <f aca="false">G182</f>
        <v>250000</v>
      </c>
      <c r="I182" s="13" t="n">
        <f aca="false">H182</f>
        <v>250000</v>
      </c>
      <c r="J182" s="13" t="n">
        <f aca="false">I182</f>
        <v>250000</v>
      </c>
      <c r="K182" s="13" t="n">
        <f aca="false">J182</f>
        <v>250000</v>
      </c>
      <c r="L182" s="13" t="n">
        <f aca="false">K182</f>
        <v>250000</v>
      </c>
      <c r="M182" s="13" t="n">
        <f aca="false">L182</f>
        <v>250000</v>
      </c>
      <c r="N182" s="13" t="n">
        <f aca="false">M182</f>
        <v>250000</v>
      </c>
      <c r="O182" s="13" t="n">
        <f aca="false">N182</f>
        <v>250000</v>
      </c>
      <c r="P182" s="7" t="n">
        <f aca="false">C182-(SUM(D182:O182))</f>
        <v>0</v>
      </c>
    </row>
    <row r="183" customFormat="false" ht="14.25" hidden="false" customHeight="false" outlineLevel="0" collapsed="false">
      <c r="A183" s="11" t="n">
        <v>614</v>
      </c>
      <c r="B183" s="12" t="s">
        <v>189</v>
      </c>
      <c r="C183" s="13" t="n">
        <v>99645368.6</v>
      </c>
      <c r="D183" s="13" t="n">
        <f aca="false">C183/12</f>
        <v>8303780.71666667</v>
      </c>
      <c r="E183" s="13" t="n">
        <f aca="false">D183</f>
        <v>8303780.71666667</v>
      </c>
      <c r="F183" s="13" t="n">
        <f aca="false">E183</f>
        <v>8303780.71666667</v>
      </c>
      <c r="G183" s="13" t="n">
        <f aca="false">F183</f>
        <v>8303780.71666667</v>
      </c>
      <c r="H183" s="13" t="n">
        <f aca="false">G183</f>
        <v>8303780.71666667</v>
      </c>
      <c r="I183" s="13" t="n">
        <f aca="false">H183</f>
        <v>8303780.71666667</v>
      </c>
      <c r="J183" s="13" t="n">
        <f aca="false">I183</f>
        <v>8303780.71666667</v>
      </c>
      <c r="K183" s="13" t="n">
        <f aca="false">J183</f>
        <v>8303780.71666667</v>
      </c>
      <c r="L183" s="13" t="n">
        <f aca="false">K183</f>
        <v>8303780.71666667</v>
      </c>
      <c r="M183" s="13" t="n">
        <f aca="false">L183</f>
        <v>8303780.71666667</v>
      </c>
      <c r="N183" s="13" t="n">
        <f aca="false">M183</f>
        <v>8303780.71666667</v>
      </c>
      <c r="O183" s="13" t="n">
        <f aca="false">N183</f>
        <v>8303780.71666667</v>
      </c>
      <c r="P183" s="7" t="n">
        <f aca="false">C183-(SUM(D183:O183))</f>
        <v>0</v>
      </c>
    </row>
    <row r="184" customFormat="false" ht="14.25" hidden="false" customHeight="false" outlineLevel="0" collapsed="false">
      <c r="A184" s="11" t="n">
        <v>615</v>
      </c>
      <c r="B184" s="17" t="s">
        <v>190</v>
      </c>
      <c r="C184" s="13" t="n">
        <v>132445246.59</v>
      </c>
      <c r="D184" s="13" t="n">
        <f aca="false">C184/12</f>
        <v>11037103.8825</v>
      </c>
      <c r="E184" s="13" t="n">
        <f aca="false">D184</f>
        <v>11037103.8825</v>
      </c>
      <c r="F184" s="13" t="n">
        <f aca="false">E184</f>
        <v>11037103.8825</v>
      </c>
      <c r="G184" s="13" t="n">
        <f aca="false">F184</f>
        <v>11037103.8825</v>
      </c>
      <c r="H184" s="13" t="n">
        <f aca="false">G184</f>
        <v>11037103.8825</v>
      </c>
      <c r="I184" s="13" t="n">
        <f aca="false">H184</f>
        <v>11037103.8825</v>
      </c>
      <c r="J184" s="13" t="n">
        <f aca="false">I184</f>
        <v>11037103.8825</v>
      </c>
      <c r="K184" s="13" t="n">
        <f aca="false">J184</f>
        <v>11037103.8825</v>
      </c>
      <c r="L184" s="13" t="n">
        <f aca="false">K184</f>
        <v>11037103.8825</v>
      </c>
      <c r="M184" s="13" t="n">
        <f aca="false">L184</f>
        <v>11037103.8825</v>
      </c>
      <c r="N184" s="13" t="n">
        <f aca="false">M184</f>
        <v>11037103.8825</v>
      </c>
      <c r="O184" s="13" t="n">
        <f aca="false">N184</f>
        <v>11037103.8825</v>
      </c>
      <c r="P184" s="7" t="n">
        <f aca="false">C184-(SUM(D184:O184))</f>
        <v>0</v>
      </c>
    </row>
    <row r="185" customFormat="false" ht="15" hidden="false" customHeight="false" outlineLevel="0" collapsed="false">
      <c r="A185" s="4" t="n">
        <v>7000</v>
      </c>
      <c r="B185" s="5" t="s">
        <v>191</v>
      </c>
      <c r="C185" s="6" t="n">
        <v>15000000</v>
      </c>
      <c r="D185" s="6" t="n">
        <f aca="false">C185/12</f>
        <v>1250000</v>
      </c>
      <c r="E185" s="6" t="n">
        <f aca="false">D185</f>
        <v>1250000</v>
      </c>
      <c r="F185" s="6" t="n">
        <f aca="false">E185</f>
        <v>1250000</v>
      </c>
      <c r="G185" s="6" t="n">
        <f aca="false">F185</f>
        <v>1250000</v>
      </c>
      <c r="H185" s="6" t="n">
        <f aca="false">G185</f>
        <v>1250000</v>
      </c>
      <c r="I185" s="6" t="n">
        <f aca="false">H185</f>
        <v>1250000</v>
      </c>
      <c r="J185" s="6" t="n">
        <f aca="false">I185</f>
        <v>1250000</v>
      </c>
      <c r="K185" s="6" t="n">
        <f aca="false">J185</f>
        <v>1250000</v>
      </c>
      <c r="L185" s="6" t="n">
        <f aca="false">K185</f>
        <v>1250000</v>
      </c>
      <c r="M185" s="6" t="n">
        <f aca="false">L185</f>
        <v>1250000</v>
      </c>
      <c r="N185" s="6" t="n">
        <f aca="false">M185</f>
        <v>1250000</v>
      </c>
      <c r="O185" s="6" t="n">
        <f aca="false">N185</f>
        <v>1250000</v>
      </c>
      <c r="P185" s="7" t="n">
        <f aca="false">C185-(SUM(D185:O185))</f>
        <v>0</v>
      </c>
    </row>
    <row r="186" customFormat="false" ht="14.25" hidden="false" customHeight="false" outlineLevel="0" collapsed="false">
      <c r="A186" s="11" t="n">
        <v>799</v>
      </c>
      <c r="B186" s="12" t="s">
        <v>192</v>
      </c>
      <c r="C186" s="13" t="n">
        <v>15000000</v>
      </c>
      <c r="D186" s="13" t="n">
        <f aca="false">C186/12</f>
        <v>1250000</v>
      </c>
      <c r="E186" s="13" t="n">
        <f aca="false">D186</f>
        <v>1250000</v>
      </c>
      <c r="F186" s="13" t="n">
        <f aca="false">E186</f>
        <v>1250000</v>
      </c>
      <c r="G186" s="13" t="n">
        <f aca="false">F186</f>
        <v>1250000</v>
      </c>
      <c r="H186" s="13" t="n">
        <f aca="false">G186</f>
        <v>1250000</v>
      </c>
      <c r="I186" s="13" t="n">
        <f aca="false">H186</f>
        <v>1250000</v>
      </c>
      <c r="J186" s="13" t="n">
        <f aca="false">I186</f>
        <v>1250000</v>
      </c>
      <c r="K186" s="13" t="n">
        <f aca="false">J186</f>
        <v>1250000</v>
      </c>
      <c r="L186" s="13" t="n">
        <f aca="false">K186</f>
        <v>1250000</v>
      </c>
      <c r="M186" s="13" t="n">
        <f aca="false">L186</f>
        <v>1250000</v>
      </c>
      <c r="N186" s="13" t="n">
        <f aca="false">M186</f>
        <v>1250000</v>
      </c>
      <c r="O186" s="13" t="n">
        <f aca="false">N186</f>
        <v>1250000</v>
      </c>
      <c r="P186" s="7" t="n">
        <f aca="false">C186-(SUM(D186:O186))</f>
        <v>0</v>
      </c>
    </row>
    <row r="187" customFormat="false" ht="15" hidden="false" customHeight="false" outlineLevel="0" collapsed="false">
      <c r="A187" s="4" t="n">
        <v>9000</v>
      </c>
      <c r="B187" s="5" t="s">
        <v>193</v>
      </c>
      <c r="C187" s="19" t="n">
        <v>80746503.6518207</v>
      </c>
      <c r="D187" s="19" t="n">
        <f aca="false">C187/12</f>
        <v>6728875.30431839</v>
      </c>
      <c r="E187" s="19" t="n">
        <f aca="false">D187</f>
        <v>6728875.30431839</v>
      </c>
      <c r="F187" s="19" t="n">
        <f aca="false">E187</f>
        <v>6728875.30431839</v>
      </c>
      <c r="G187" s="19" t="n">
        <f aca="false">F187</f>
        <v>6728875.30431839</v>
      </c>
      <c r="H187" s="19" t="n">
        <f aca="false">G187</f>
        <v>6728875.30431839</v>
      </c>
      <c r="I187" s="19" t="n">
        <f aca="false">H187</f>
        <v>6728875.30431839</v>
      </c>
      <c r="J187" s="19" t="n">
        <f aca="false">I187</f>
        <v>6728875.30431839</v>
      </c>
      <c r="K187" s="19" t="n">
        <f aca="false">J187</f>
        <v>6728875.30431839</v>
      </c>
      <c r="L187" s="19" t="n">
        <f aca="false">K187</f>
        <v>6728875.30431839</v>
      </c>
      <c r="M187" s="19" t="n">
        <f aca="false">L187</f>
        <v>6728875.30431839</v>
      </c>
      <c r="N187" s="19" t="n">
        <f aca="false">M187</f>
        <v>6728875.30431839</v>
      </c>
      <c r="O187" s="19" t="n">
        <f aca="false">N187</f>
        <v>6728875.30431839</v>
      </c>
      <c r="P187" s="7" t="n">
        <f aca="false">C187-(SUM(D187:O187))</f>
        <v>0</v>
      </c>
    </row>
    <row r="188" customFormat="false" ht="15" hidden="false" customHeight="false" outlineLevel="0" collapsed="false">
      <c r="A188" s="8" t="n">
        <v>9100</v>
      </c>
      <c r="B188" s="9" t="s">
        <v>194</v>
      </c>
      <c r="C188" s="10" t="n">
        <v>8703699.86</v>
      </c>
      <c r="D188" s="10" t="n">
        <f aca="false">C188/12</f>
        <v>725308.321666667</v>
      </c>
      <c r="E188" s="10" t="n">
        <f aca="false">D188</f>
        <v>725308.321666667</v>
      </c>
      <c r="F188" s="10" t="n">
        <f aca="false">E188</f>
        <v>725308.321666667</v>
      </c>
      <c r="G188" s="10" t="n">
        <f aca="false">F188</f>
        <v>725308.321666667</v>
      </c>
      <c r="H188" s="10" t="n">
        <f aca="false">G188</f>
        <v>725308.321666667</v>
      </c>
      <c r="I188" s="10" t="n">
        <f aca="false">H188</f>
        <v>725308.321666667</v>
      </c>
      <c r="J188" s="10" t="n">
        <f aca="false">I188</f>
        <v>725308.321666667</v>
      </c>
      <c r="K188" s="10" t="n">
        <f aca="false">J188</f>
        <v>725308.321666667</v>
      </c>
      <c r="L188" s="10" t="n">
        <f aca="false">K188</f>
        <v>725308.321666667</v>
      </c>
      <c r="M188" s="10" t="n">
        <f aca="false">L188</f>
        <v>725308.321666667</v>
      </c>
      <c r="N188" s="10" t="n">
        <f aca="false">M188</f>
        <v>725308.321666667</v>
      </c>
      <c r="O188" s="10" t="n">
        <f aca="false">N188</f>
        <v>725308.321666667</v>
      </c>
      <c r="P188" s="7" t="n">
        <f aca="false">C188-(SUM(D188:O188))</f>
        <v>0</v>
      </c>
    </row>
    <row r="189" customFormat="false" ht="14.25" hidden="false" customHeight="false" outlineLevel="0" collapsed="false">
      <c r="A189" s="11" t="n">
        <v>911</v>
      </c>
      <c r="B189" s="12" t="s">
        <v>195</v>
      </c>
      <c r="C189" s="13" t="n">
        <v>8703699.86</v>
      </c>
      <c r="D189" s="13" t="n">
        <f aca="false">C189/12</f>
        <v>725308.321666667</v>
      </c>
      <c r="E189" s="13" t="n">
        <f aca="false">D189</f>
        <v>725308.321666667</v>
      </c>
      <c r="F189" s="13" t="n">
        <f aca="false">E189</f>
        <v>725308.321666667</v>
      </c>
      <c r="G189" s="13" t="n">
        <f aca="false">F189</f>
        <v>725308.321666667</v>
      </c>
      <c r="H189" s="13" t="n">
        <f aca="false">G189</f>
        <v>725308.321666667</v>
      </c>
      <c r="I189" s="13" t="n">
        <f aca="false">H189</f>
        <v>725308.321666667</v>
      </c>
      <c r="J189" s="13" t="n">
        <f aca="false">I189</f>
        <v>725308.321666667</v>
      </c>
      <c r="K189" s="13" t="n">
        <f aca="false">J189</f>
        <v>725308.321666667</v>
      </c>
      <c r="L189" s="13" t="n">
        <f aca="false">K189</f>
        <v>725308.321666667</v>
      </c>
      <c r="M189" s="13" t="n">
        <f aca="false">L189</f>
        <v>725308.321666667</v>
      </c>
      <c r="N189" s="13" t="n">
        <f aca="false">M189</f>
        <v>725308.321666667</v>
      </c>
      <c r="O189" s="13" t="n">
        <f aca="false">N189</f>
        <v>725308.321666667</v>
      </c>
      <c r="P189" s="7" t="n">
        <f aca="false">C189-(SUM(D189:O189))</f>
        <v>0</v>
      </c>
    </row>
    <row r="190" customFormat="false" ht="15" hidden="false" customHeight="false" outlineLevel="0" collapsed="false">
      <c r="A190" s="8" t="n">
        <v>9200</v>
      </c>
      <c r="B190" s="9" t="s">
        <v>196</v>
      </c>
      <c r="C190" s="10" t="n">
        <v>61483735.49</v>
      </c>
      <c r="D190" s="10" t="n">
        <f aca="false">C190/12</f>
        <v>5123644.62416667</v>
      </c>
      <c r="E190" s="10" t="n">
        <f aca="false">D190</f>
        <v>5123644.62416667</v>
      </c>
      <c r="F190" s="10" t="n">
        <f aca="false">E190</f>
        <v>5123644.62416667</v>
      </c>
      <c r="G190" s="10" t="n">
        <f aca="false">F190</f>
        <v>5123644.62416667</v>
      </c>
      <c r="H190" s="10" t="n">
        <f aca="false">G190</f>
        <v>5123644.62416667</v>
      </c>
      <c r="I190" s="10" t="n">
        <f aca="false">H190</f>
        <v>5123644.62416667</v>
      </c>
      <c r="J190" s="10" t="n">
        <f aca="false">I190</f>
        <v>5123644.62416667</v>
      </c>
      <c r="K190" s="10" t="n">
        <f aca="false">J190</f>
        <v>5123644.62416667</v>
      </c>
      <c r="L190" s="10" t="n">
        <f aca="false">K190</f>
        <v>5123644.62416667</v>
      </c>
      <c r="M190" s="10" t="n">
        <f aca="false">L190</f>
        <v>5123644.62416667</v>
      </c>
      <c r="N190" s="10" t="n">
        <f aca="false">M190</f>
        <v>5123644.62416667</v>
      </c>
      <c r="O190" s="10" t="n">
        <f aca="false">N190</f>
        <v>5123644.62416667</v>
      </c>
      <c r="P190" s="7" t="n">
        <f aca="false">C190-(SUM(D190:O190))</f>
        <v>0</v>
      </c>
    </row>
    <row r="191" customFormat="false" ht="14.25" hidden="false" customHeight="false" outlineLevel="0" collapsed="false">
      <c r="A191" s="11" t="n">
        <v>921</v>
      </c>
      <c r="B191" s="12" t="s">
        <v>197</v>
      </c>
      <c r="C191" s="13" t="n">
        <v>61483735.49</v>
      </c>
      <c r="D191" s="13" t="n">
        <f aca="false">C191/12</f>
        <v>5123644.62416667</v>
      </c>
      <c r="E191" s="13" t="n">
        <f aca="false">D191</f>
        <v>5123644.62416667</v>
      </c>
      <c r="F191" s="13" t="n">
        <f aca="false">E191</f>
        <v>5123644.62416667</v>
      </c>
      <c r="G191" s="13" t="n">
        <f aca="false">F191</f>
        <v>5123644.62416667</v>
      </c>
      <c r="H191" s="13" t="n">
        <f aca="false">G191</f>
        <v>5123644.62416667</v>
      </c>
      <c r="I191" s="13" t="n">
        <f aca="false">H191</f>
        <v>5123644.62416667</v>
      </c>
      <c r="J191" s="13" t="n">
        <f aca="false">I191</f>
        <v>5123644.62416667</v>
      </c>
      <c r="K191" s="13" t="n">
        <f aca="false">J191</f>
        <v>5123644.62416667</v>
      </c>
      <c r="L191" s="13" t="n">
        <f aca="false">K191</f>
        <v>5123644.62416667</v>
      </c>
      <c r="M191" s="13" t="n">
        <f aca="false">L191</f>
        <v>5123644.62416667</v>
      </c>
      <c r="N191" s="13" t="n">
        <f aca="false">M191</f>
        <v>5123644.62416667</v>
      </c>
      <c r="O191" s="13" t="n">
        <f aca="false">N191</f>
        <v>5123644.62416667</v>
      </c>
      <c r="P191" s="7" t="n">
        <f aca="false">C191-(SUM(D191:O191))</f>
        <v>0</v>
      </c>
    </row>
    <row r="192" customFormat="false" ht="15" hidden="false" customHeight="false" outlineLevel="0" collapsed="false">
      <c r="A192" s="11" t="n">
        <v>9500</v>
      </c>
      <c r="B192" s="9" t="s">
        <v>198</v>
      </c>
      <c r="C192" s="10" t="n">
        <v>5500000</v>
      </c>
      <c r="D192" s="10" t="n">
        <f aca="false">C192/12</f>
        <v>458333.333333333</v>
      </c>
      <c r="E192" s="10" t="n">
        <f aca="false">D192</f>
        <v>458333.333333333</v>
      </c>
      <c r="F192" s="10" t="n">
        <f aca="false">E192</f>
        <v>458333.333333333</v>
      </c>
      <c r="G192" s="10" t="n">
        <f aca="false">F192</f>
        <v>458333.333333333</v>
      </c>
      <c r="H192" s="10" t="n">
        <f aca="false">G192</f>
        <v>458333.333333333</v>
      </c>
      <c r="I192" s="10" t="n">
        <f aca="false">H192</f>
        <v>458333.333333333</v>
      </c>
      <c r="J192" s="10" t="n">
        <f aca="false">I192</f>
        <v>458333.333333333</v>
      </c>
      <c r="K192" s="10" t="n">
        <f aca="false">J192</f>
        <v>458333.333333333</v>
      </c>
      <c r="L192" s="10" t="n">
        <f aca="false">K192</f>
        <v>458333.333333333</v>
      </c>
      <c r="M192" s="10" t="n">
        <f aca="false">L192</f>
        <v>458333.333333333</v>
      </c>
      <c r="N192" s="10" t="n">
        <f aca="false">M192</f>
        <v>458333.333333333</v>
      </c>
      <c r="O192" s="10" t="n">
        <f aca="false">N192</f>
        <v>458333.333333333</v>
      </c>
      <c r="P192" s="7" t="n">
        <f aca="false">C192-(SUM(D192:O192))</f>
        <v>0</v>
      </c>
    </row>
    <row r="193" customFormat="false" ht="14.25" hidden="false" customHeight="false" outlineLevel="0" collapsed="false">
      <c r="A193" s="11" t="n">
        <v>951</v>
      </c>
      <c r="B193" s="12" t="s">
        <v>199</v>
      </c>
      <c r="C193" s="13" t="n">
        <v>5500000</v>
      </c>
      <c r="D193" s="13" t="n">
        <f aca="false">C193/12</f>
        <v>458333.333333333</v>
      </c>
      <c r="E193" s="13" t="n">
        <f aca="false">D193</f>
        <v>458333.333333333</v>
      </c>
      <c r="F193" s="13" t="n">
        <f aca="false">E193</f>
        <v>458333.333333333</v>
      </c>
      <c r="G193" s="13" t="n">
        <f aca="false">F193</f>
        <v>458333.333333333</v>
      </c>
      <c r="H193" s="13" t="n">
        <f aca="false">G193</f>
        <v>458333.333333333</v>
      </c>
      <c r="I193" s="13" t="n">
        <f aca="false">H193</f>
        <v>458333.333333333</v>
      </c>
      <c r="J193" s="13" t="n">
        <f aca="false">I193</f>
        <v>458333.333333333</v>
      </c>
      <c r="K193" s="13" t="n">
        <f aca="false">J193</f>
        <v>458333.333333333</v>
      </c>
      <c r="L193" s="13" t="n">
        <f aca="false">K193</f>
        <v>458333.333333333</v>
      </c>
      <c r="M193" s="13" t="n">
        <f aca="false">L193</f>
        <v>458333.333333333</v>
      </c>
      <c r="N193" s="13" t="n">
        <f aca="false">M193</f>
        <v>458333.333333333</v>
      </c>
      <c r="O193" s="13" t="n">
        <f aca="false">N193</f>
        <v>458333.333333333</v>
      </c>
      <c r="P193" s="7" t="n">
        <f aca="false">C193-(SUM(D193:O193))</f>
        <v>0</v>
      </c>
    </row>
    <row r="194" customFormat="false" ht="15" hidden="false" customHeight="false" outlineLevel="0" collapsed="false">
      <c r="A194" s="8" t="n">
        <v>9900</v>
      </c>
      <c r="B194" s="9" t="s">
        <v>200</v>
      </c>
      <c r="C194" s="10" t="n">
        <v>5059068.30182067</v>
      </c>
      <c r="D194" s="10" t="n">
        <f aca="false">C194/12</f>
        <v>421589.025151723</v>
      </c>
      <c r="E194" s="10" t="n">
        <f aca="false">D194</f>
        <v>421589.025151723</v>
      </c>
      <c r="F194" s="10" t="n">
        <f aca="false">E194</f>
        <v>421589.025151723</v>
      </c>
      <c r="G194" s="10" t="n">
        <f aca="false">F194</f>
        <v>421589.025151723</v>
      </c>
      <c r="H194" s="10" t="n">
        <f aca="false">G194</f>
        <v>421589.025151723</v>
      </c>
      <c r="I194" s="10" t="n">
        <f aca="false">H194</f>
        <v>421589.025151723</v>
      </c>
      <c r="J194" s="10" t="n">
        <f aca="false">I194</f>
        <v>421589.025151723</v>
      </c>
      <c r="K194" s="10" t="n">
        <f aca="false">J194</f>
        <v>421589.025151723</v>
      </c>
      <c r="L194" s="10" t="n">
        <f aca="false">K194</f>
        <v>421589.025151723</v>
      </c>
      <c r="M194" s="10" t="n">
        <f aca="false">L194</f>
        <v>421589.025151723</v>
      </c>
      <c r="N194" s="10" t="n">
        <f aca="false">M194</f>
        <v>421589.025151723</v>
      </c>
      <c r="O194" s="10" t="n">
        <f aca="false">N194</f>
        <v>421589.025151723</v>
      </c>
      <c r="P194" s="7" t="n">
        <f aca="false">C194-(SUM(D194:O194))</f>
        <v>0</v>
      </c>
    </row>
    <row r="195" customFormat="false" ht="14.25" hidden="false" customHeight="false" outlineLevel="0" collapsed="false">
      <c r="A195" s="11" t="n">
        <v>991</v>
      </c>
      <c r="B195" s="12" t="s">
        <v>201</v>
      </c>
      <c r="C195" s="13" t="n">
        <v>5059068.30182067</v>
      </c>
      <c r="D195" s="13" t="n">
        <f aca="false">C195/12</f>
        <v>421589.025151723</v>
      </c>
      <c r="E195" s="13" t="n">
        <f aca="false">D195</f>
        <v>421589.025151723</v>
      </c>
      <c r="F195" s="13" t="n">
        <f aca="false">E195</f>
        <v>421589.025151723</v>
      </c>
      <c r="G195" s="13" t="n">
        <f aca="false">F195</f>
        <v>421589.025151723</v>
      </c>
      <c r="H195" s="13" t="n">
        <f aca="false">G195</f>
        <v>421589.025151723</v>
      </c>
      <c r="I195" s="13" t="n">
        <f aca="false">H195</f>
        <v>421589.025151723</v>
      </c>
      <c r="J195" s="13" t="n">
        <f aca="false">I195</f>
        <v>421589.025151723</v>
      </c>
      <c r="K195" s="13" t="n">
        <f aca="false">J195</f>
        <v>421589.025151723</v>
      </c>
      <c r="L195" s="13" t="n">
        <f aca="false">K195</f>
        <v>421589.025151723</v>
      </c>
      <c r="M195" s="13" t="n">
        <f aca="false">L195</f>
        <v>421589.025151723</v>
      </c>
      <c r="N195" s="13" t="n">
        <f aca="false">M195</f>
        <v>421589.025151723</v>
      </c>
      <c r="O195" s="13" t="n">
        <f aca="false">N195</f>
        <v>421589.025151723</v>
      </c>
      <c r="P195" s="7" t="n">
        <f aca="false">C195-(SUM(D195:O195))</f>
        <v>0</v>
      </c>
    </row>
    <row r="196" customFormat="false" ht="15" hidden="false" customHeight="false" outlineLevel="0" collapsed="false">
      <c r="A196" s="20" t="s">
        <v>202</v>
      </c>
      <c r="B196" s="20"/>
      <c r="C196" s="21" t="n">
        <v>1429886640.59919</v>
      </c>
      <c r="D196" s="21" t="n">
        <f aca="false">C196/12</f>
        <v>119157220.049932</v>
      </c>
      <c r="E196" s="21" t="n">
        <f aca="false">D196</f>
        <v>119157220.049932</v>
      </c>
      <c r="F196" s="21" t="n">
        <f aca="false">E196</f>
        <v>119157220.049932</v>
      </c>
      <c r="G196" s="21" t="n">
        <f aca="false">F196</f>
        <v>119157220.049932</v>
      </c>
      <c r="H196" s="21" t="n">
        <f aca="false">G196</f>
        <v>119157220.049932</v>
      </c>
      <c r="I196" s="21" t="n">
        <f aca="false">H196</f>
        <v>119157220.049932</v>
      </c>
      <c r="J196" s="21" t="n">
        <f aca="false">I196</f>
        <v>119157220.049932</v>
      </c>
      <c r="K196" s="21" t="n">
        <f aca="false">J196</f>
        <v>119157220.049932</v>
      </c>
      <c r="L196" s="21" t="n">
        <f aca="false">K196</f>
        <v>119157220.049932</v>
      </c>
      <c r="M196" s="21" t="n">
        <f aca="false">L196</f>
        <v>119157220.049932</v>
      </c>
      <c r="N196" s="21" t="n">
        <f aca="false">M196</f>
        <v>119157220.049932</v>
      </c>
      <c r="O196" s="21" t="n">
        <f aca="false">N196</f>
        <v>119157220.049932</v>
      </c>
      <c r="P196" s="7" t="n">
        <f aca="false">C196-(SUM(D196:O196))</f>
        <v>0</v>
      </c>
    </row>
  </sheetData>
  <sheetProtection sheet="true"/>
  <mergeCells count="4">
    <mergeCell ref="A1:O1"/>
    <mergeCell ref="A2:O2"/>
    <mergeCell ref="A3:O3"/>
    <mergeCell ref="A196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6:42:01Z</dcterms:created>
  <dc:creator>DIREGRESOS</dc:creator>
  <dc:description/>
  <dc:language>en-US</dc:language>
  <cp:lastModifiedBy>TesoreriaTransp</cp:lastModifiedBy>
  <cp:lastPrinted>2021-01-15T15:06:11Z</cp:lastPrinted>
  <dcterms:modified xsi:type="dcterms:W3CDTF">2025-05-14T16:45:34Z</dcterms:modified>
  <cp:revision>0</cp:revision>
  <dc:subject/>
  <dc:title/>
</cp:coreProperties>
</file>